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2.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8">
  <si>
    <t xml:space="preserve">Data for Figure 2.1 in Robert J. Shiller, Irrational Exuberance, 2nd. Edition, Princeton University Press,2005, Broadway Books 2006, as updated by author</t>
  </si>
  <si>
    <t xml:space="preserve">See that book for description of data.</t>
  </si>
  <si>
    <t xml:space="preserve">Real</t>
  </si>
  <si>
    <t xml:space="preserve">Nominal</t>
  </si>
  <si>
    <t xml:space="preserve">Home</t>
  </si>
  <si>
    <t xml:space="preserve">Building</t>
  </si>
  <si>
    <t xml:space="preserve">U.S.</t>
  </si>
  <si>
    <t xml:space="preserve">Consumer</t>
  </si>
  <si>
    <t xml:space="preserve">Price</t>
  </si>
  <si>
    <t xml:space="preserve">Cost</t>
  </si>
  <si>
    <t xml:space="preserve">Population</t>
  </si>
  <si>
    <t xml:space="preserve">Long Rate</t>
  </si>
  <si>
    <t xml:space="preserve">HPI</t>
  </si>
  <si>
    <t xml:space="preserve">Build Cost</t>
  </si>
  <si>
    <t xml:space="preserve">CPI</t>
  </si>
  <si>
    <t xml:space="preserve">Index</t>
  </si>
  <si>
    <t xml:space="preserve">Millions</t>
  </si>
  <si>
    <t xml:space="preserve">Source</t>
  </si>
  <si>
    <t xml:space="preserve">Homer</t>
  </si>
  <si>
    <t xml:space="preserve">Grebler</t>
  </si>
  <si>
    <t xml:space="preserve">Warren&amp;Pearson</t>
  </si>
  <si>
    <t xml:space="preserve">BLS</t>
  </si>
  <si>
    <t xml:space="preserve">ENR</t>
  </si>
  <si>
    <t xml:space="preserve">Five-CityMedian</t>
  </si>
  <si>
    <t xml:space="preserve">PHCPI</t>
  </si>
  <si>
    <t xml:space="preserve">Fed. Res.</t>
  </si>
  <si>
    <t xml:space="preserve">OFHEO</t>
  </si>
  <si>
    <t xml:space="preserve">S&amp;P/CSI-U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2"/>
    </font>
    <font>
      <sz val="10"/>
      <color rgb="FF000000"/>
      <name val="Times New Roman"/>
      <family val="2"/>
    </font>
    <font>
      <sz val="16"/>
      <color rgb="FFFF0000"/>
      <name val="Times New Roman"/>
      <family val="1"/>
    </font>
    <font>
      <sz val="16"/>
      <color rgb="FF99CC00"/>
      <name val="Times New Roman"/>
      <family val="1"/>
    </font>
    <font>
      <sz val="16"/>
      <color rgb="FFFF00FF"/>
      <name val="Times New Roman"/>
      <family val="1"/>
    </font>
    <font>
      <sz val="16"/>
      <color rgb="FF0066CC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981696069621"/>
          <c:y val="0.0332648598502419"/>
          <c:w val="0.882467010358038"/>
          <c:h val="0.889404280697104"/>
        </c:manualLayout>
      </c:layout>
      <c:scatterChart>
        <c:scatterStyle val="line"/>
        <c:varyColors val="0"/>
        <c:ser>
          <c:idx val="0"/>
          <c:order val="0"/>
          <c:tx>
            <c:strRef>
              <c:f>"Home Price Index"</c:f>
              <c:strCache>
                <c:ptCount val="1"/>
                <c:pt idx="0">
                  <c:v>Home Price Inde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6</c:f>
              <c:numCache>
                <c:formatCode>General</c:formatCode>
                <c:ptCount val="119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  <c:pt idx="109">
                  <c:v>1999</c:v>
                </c:pt>
                <c:pt idx="110">
                  <c:v>2000</c:v>
                </c:pt>
                <c:pt idx="111">
                  <c:v>2001</c:v>
                </c:pt>
                <c:pt idx="112">
                  <c:v>2002</c:v>
                </c:pt>
                <c:pt idx="113">
                  <c:v>2003</c:v>
                </c:pt>
                <c:pt idx="114">
                  <c:v>2004</c:v>
                </c:pt>
                <c:pt idx="115">
                  <c:v>2005</c:v>
                </c:pt>
                <c:pt idx="116">
                  <c:v>2006</c:v>
                </c:pt>
                <c:pt idx="117">
                  <c:v>2007</c:v>
                </c:pt>
              </c:numCache>
            </c:numRef>
          </c:xVal>
          <c:yVal>
            <c:numRef>
              <c:f>Data!$B$8:$B$126</c:f>
              <c:numCache>
                <c:formatCode>General</c:formatCode>
                <c:ptCount val="119"/>
                <c:pt idx="0">
                  <c:v>100</c:v>
                </c:pt>
                <c:pt idx="1">
                  <c:v>88.0117910565639</c:v>
                </c:pt>
                <c:pt idx="2">
                  <c:v>95.4217361825033</c:v>
                </c:pt>
                <c:pt idx="3">
                  <c:v>92.2973854809819</c:v>
                </c:pt>
                <c:pt idx="4">
                  <c:v>123.980482779444</c:v>
                </c:pt>
                <c:pt idx="5">
                  <c:v>117.455091566357</c:v>
                </c:pt>
                <c:pt idx="6">
                  <c:v>100.302990185341</c:v>
                </c:pt>
                <c:pt idx="7">
                  <c:v>106.515702805949</c:v>
                </c:pt>
                <c:pt idx="8">
                  <c:v>110.18413977609</c:v>
                </c:pt>
                <c:pt idx="9">
                  <c:v>103.853113341847</c:v>
                </c:pt>
                <c:pt idx="10">
                  <c:v>101.574294754198</c:v>
                </c:pt>
                <c:pt idx="11">
                  <c:v>87.3260955025929</c:v>
                </c:pt>
                <c:pt idx="12">
                  <c:v>100.473644501444</c:v>
                </c:pt>
                <c:pt idx="13">
                  <c:v>93.0748923847527</c:v>
                </c:pt>
                <c:pt idx="14">
                  <c:v>101.854358966302</c:v>
                </c:pt>
                <c:pt idx="15">
                  <c:v>87.2485475278975</c:v>
                </c:pt>
                <c:pt idx="16">
                  <c:v>103.525167318816</c:v>
                </c:pt>
                <c:pt idx="17">
                  <c:v>109.316520664584</c:v>
                </c:pt>
                <c:pt idx="18">
                  <c:v>100.819182352051</c:v>
                </c:pt>
                <c:pt idx="19">
                  <c:v>95.3804137858177</c:v>
                </c:pt>
                <c:pt idx="20">
                  <c:v>93.1106367072284</c:v>
                </c:pt>
                <c:pt idx="21">
                  <c:v>97.5433360448552</c:v>
                </c:pt>
                <c:pt idx="22">
                  <c:v>102.365161835299</c:v>
                </c:pt>
                <c:pt idx="23">
                  <c:v>95.4085607992309</c:v>
                </c:pt>
                <c:pt idx="24">
                  <c:v>96.9771636978956</c:v>
                </c:pt>
                <c:pt idx="25">
                  <c:v>88.1487637978615</c:v>
                </c:pt>
                <c:pt idx="26">
                  <c:v>93.7248516483404</c:v>
                </c:pt>
                <c:pt idx="27">
                  <c:v>85.0090374186222</c:v>
                </c:pt>
                <c:pt idx="28">
                  <c:v>75.5666210632953</c:v>
                </c:pt>
                <c:pt idx="29">
                  <c:v>70.513795355549</c:v>
                </c:pt>
                <c:pt idx="30">
                  <c:v>66.0741490700369</c:v>
                </c:pt>
                <c:pt idx="31">
                  <c:v>65.6143084794711</c:v>
                </c:pt>
                <c:pt idx="32">
                  <c:v>74.7961971410176</c:v>
                </c:pt>
                <c:pt idx="33">
                  <c:v>76.3500778153208</c:v>
                </c:pt>
                <c:pt idx="34">
                  <c:v>74.2869778831955</c:v>
                </c:pt>
                <c:pt idx="35">
                  <c:v>78.1628202075361</c:v>
                </c:pt>
                <c:pt idx="36">
                  <c:v>72.4906015524438</c:v>
                </c:pt>
                <c:pt idx="37">
                  <c:v>71.3803012109625</c:v>
                </c:pt>
                <c:pt idx="38">
                  <c:v>73.2821298731813</c:v>
                </c:pt>
                <c:pt idx="39">
                  <c:v>72.6143298798928</c:v>
                </c:pt>
                <c:pt idx="40">
                  <c:v>69.4919136950574</c:v>
                </c:pt>
                <c:pt idx="41">
                  <c:v>68.6452032070239</c:v>
                </c:pt>
                <c:pt idx="42">
                  <c:v>68.3371935122121</c:v>
                </c:pt>
                <c:pt idx="43">
                  <c:v>72.8659469764533</c:v>
                </c:pt>
                <c:pt idx="44">
                  <c:v>73.2794111285654</c:v>
                </c:pt>
                <c:pt idx="45">
                  <c:v>78.0699990286196</c:v>
                </c:pt>
                <c:pt idx="46">
                  <c:v>79.4148950493491</c:v>
                </c:pt>
                <c:pt idx="47">
                  <c:v>79.7176178068119</c:v>
                </c:pt>
                <c:pt idx="48">
                  <c:v>78.4646529365338</c:v>
                </c:pt>
                <c:pt idx="49">
                  <c:v>78.5496849349292</c:v>
                </c:pt>
                <c:pt idx="50">
                  <c:v>81.7308063280311</c:v>
                </c:pt>
                <c:pt idx="51">
                  <c:v>73.815883429283</c:v>
                </c:pt>
                <c:pt idx="52">
                  <c:v>68.5028268287837</c:v>
                </c:pt>
                <c:pt idx="53">
                  <c:v>70.9229742008169</c:v>
                </c:pt>
                <c:pt idx="54">
                  <c:v>80.3089957863727</c:v>
                </c:pt>
                <c:pt idx="55">
                  <c:v>87.7500461209375</c:v>
                </c:pt>
                <c:pt idx="56">
                  <c:v>106.505895508631</c:v>
                </c:pt>
                <c:pt idx="57">
                  <c:v>109.329670714184</c:v>
                </c:pt>
                <c:pt idx="58">
                  <c:v>101.222579508245</c:v>
                </c:pt>
                <c:pt idx="59">
                  <c:v>100.046607626376</c:v>
                </c:pt>
                <c:pt idx="60">
                  <c:v>105.894839342508</c:v>
                </c:pt>
                <c:pt idx="61">
                  <c:v>103.898668724163</c:v>
                </c:pt>
                <c:pt idx="62">
                  <c:v>103.974327479973</c:v>
                </c:pt>
                <c:pt idx="63">
                  <c:v>114.713309289202</c:v>
                </c:pt>
                <c:pt idx="64">
                  <c:v>114.199126043089</c:v>
                </c:pt>
                <c:pt idx="65">
                  <c:v>115.462126097487</c:v>
                </c:pt>
                <c:pt idx="66">
                  <c:v>115.316615480966</c:v>
                </c:pt>
                <c:pt idx="67">
                  <c:v>115.095658590965</c:v>
                </c:pt>
                <c:pt idx="68">
                  <c:v>112.685248493855</c:v>
                </c:pt>
                <c:pt idx="69">
                  <c:v>110.980455141563</c:v>
                </c:pt>
                <c:pt idx="70">
                  <c:v>110.525293383397</c:v>
                </c:pt>
                <c:pt idx="71">
                  <c:v>109.193860003184</c:v>
                </c:pt>
                <c:pt idx="72">
                  <c:v>109.67151411742</c:v>
                </c:pt>
                <c:pt idx="73">
                  <c:v>109.360065077443</c:v>
                </c:pt>
                <c:pt idx="74">
                  <c:v>106.981597264853</c:v>
                </c:pt>
                <c:pt idx="75">
                  <c:v>109.694513507333</c:v>
                </c:pt>
                <c:pt idx="76">
                  <c:v>109.409423909521</c:v>
                </c:pt>
                <c:pt idx="77">
                  <c:v>107.226086916567</c:v>
                </c:pt>
                <c:pt idx="78">
                  <c:v>106.410259838804</c:v>
                </c:pt>
                <c:pt idx="79">
                  <c:v>108.55177204863</c:v>
                </c:pt>
                <c:pt idx="80">
                  <c:v>110.440328461978</c:v>
                </c:pt>
                <c:pt idx="81">
                  <c:v>110.683535285792</c:v>
                </c:pt>
                <c:pt idx="82">
                  <c:v>111.61097633612</c:v>
                </c:pt>
                <c:pt idx="83">
                  <c:v>109.917464176221</c:v>
                </c:pt>
                <c:pt idx="84">
                  <c:v>108.054643097071</c:v>
                </c:pt>
                <c:pt idx="85">
                  <c:v>108.573252829407</c:v>
                </c:pt>
                <c:pt idx="86">
                  <c:v>105.688823752346</c:v>
                </c:pt>
                <c:pt idx="87">
                  <c:v>109.422709409207</c:v>
                </c:pt>
                <c:pt idx="88">
                  <c:v>116.301135579723</c:v>
                </c:pt>
                <c:pt idx="89">
                  <c:v>122.089753722467</c:v>
                </c:pt>
                <c:pt idx="90">
                  <c:v>117.13838452589</c:v>
                </c:pt>
                <c:pt idx="91">
                  <c:v>110.816439377209</c:v>
                </c:pt>
                <c:pt idx="92">
                  <c:v>107.253594248394</c:v>
                </c:pt>
                <c:pt idx="93">
                  <c:v>106.145557982471</c:v>
                </c:pt>
                <c:pt idx="94">
                  <c:v>105.854566945562</c:v>
                </c:pt>
                <c:pt idx="95">
                  <c:v>107.745040816012</c:v>
                </c:pt>
                <c:pt idx="96">
                  <c:v>111.173090918291</c:v>
                </c:pt>
                <c:pt idx="97">
                  <c:v>118.924513141307</c:v>
                </c:pt>
                <c:pt idx="98">
                  <c:v>122.848960051499</c:v>
                </c:pt>
                <c:pt idx="99">
                  <c:v>127.511316683281</c:v>
                </c:pt>
                <c:pt idx="100">
                  <c:v>126.477085073544</c:v>
                </c:pt>
                <c:pt idx="101">
                  <c:v>116.306197331569</c:v>
                </c:pt>
                <c:pt idx="102">
                  <c:v>114.701612519552</c:v>
                </c:pt>
                <c:pt idx="103">
                  <c:v>111.321203945495</c:v>
                </c:pt>
                <c:pt idx="104">
                  <c:v>111.496519176438</c:v>
                </c:pt>
                <c:pt idx="105">
                  <c:v>110.270652382</c:v>
                </c:pt>
                <c:pt idx="106">
                  <c:v>109.924554997535</c:v>
                </c:pt>
                <c:pt idx="107">
                  <c:v>109.63865111118</c:v>
                </c:pt>
                <c:pt idx="108">
                  <c:v>113.074461173087</c:v>
                </c:pt>
                <c:pt idx="109">
                  <c:v>119.48190420787</c:v>
                </c:pt>
                <c:pt idx="110">
                  <c:v>126.29959151887</c:v>
                </c:pt>
                <c:pt idx="111">
                  <c:v>133.042128752544</c:v>
                </c:pt>
                <c:pt idx="112">
                  <c:v>142.048886714255</c:v>
                </c:pt>
                <c:pt idx="113">
                  <c:v>153.095846691981</c:v>
                </c:pt>
                <c:pt idx="114">
                  <c:v>168.367775892917</c:v>
                </c:pt>
                <c:pt idx="115">
                  <c:v>189.146533176523</c:v>
                </c:pt>
                <c:pt idx="116">
                  <c:v>202.818928304481</c:v>
                </c:pt>
                <c:pt idx="117">
                  <c:v>195.8931023876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terest Rates"</c:f>
              <c:strCache>
                <c:ptCount val="1"/>
                <c:pt idx="0">
                  <c:v>Interest Rat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6</c:f>
              <c:numCache>
                <c:formatCode>General</c:formatCode>
                <c:ptCount val="119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  <c:pt idx="109">
                  <c:v>1999</c:v>
                </c:pt>
                <c:pt idx="110">
                  <c:v>2000</c:v>
                </c:pt>
                <c:pt idx="111">
                  <c:v>2001</c:v>
                </c:pt>
                <c:pt idx="112">
                  <c:v>2002</c:v>
                </c:pt>
                <c:pt idx="113">
                  <c:v>2003</c:v>
                </c:pt>
                <c:pt idx="114">
                  <c:v>2004</c:v>
                </c:pt>
                <c:pt idx="115">
                  <c:v>2005</c:v>
                </c:pt>
                <c:pt idx="116">
                  <c:v>2006</c:v>
                </c:pt>
                <c:pt idx="117">
                  <c:v>2007</c:v>
                </c:pt>
              </c:numCache>
            </c:numRef>
          </c:xVal>
          <c:yVal>
            <c:numRef>
              <c:f>Data!$C$8:$C$126</c:f>
              <c:numCache>
                <c:formatCode>General</c:formatCode>
                <c:ptCount val="119"/>
                <c:pt idx="0">
                  <c:v>51.3623398349687</c:v>
                </c:pt>
                <c:pt idx="1">
                  <c:v>47.2661629085539</c:v>
                </c:pt>
                <c:pt idx="2">
                  <c:v>52.0481550155526</c:v>
                </c:pt>
                <c:pt idx="3">
                  <c:v>44.6733315503213</c:v>
                </c:pt>
                <c:pt idx="4">
                  <c:v>57.2634337994413</c:v>
                </c:pt>
                <c:pt idx="5">
                  <c:v>61.4703384292437</c:v>
                </c:pt>
                <c:pt idx="6">
                  <c:v>60.0689454289736</c:v>
                </c:pt>
                <c:pt idx="7">
                  <c:v>62.3848927563898</c:v>
                </c:pt>
                <c:pt idx="8">
                  <c:v>61.4380382022835</c:v>
                </c:pt>
                <c:pt idx="9">
                  <c:v>64.0446057964655</c:v>
                </c:pt>
                <c:pt idx="10">
                  <c:v>49.420633813162</c:v>
                </c:pt>
                <c:pt idx="11">
                  <c:v>51.2523244380933</c:v>
                </c:pt>
                <c:pt idx="12">
                  <c:v>50.5161651045867</c:v>
                </c:pt>
                <c:pt idx="13">
                  <c:v>43.5435496357262</c:v>
                </c:pt>
                <c:pt idx="14">
                  <c:v>47.0856210621626</c:v>
                </c:pt>
                <c:pt idx="15">
                  <c:v>47.1109837493121</c:v>
                </c:pt>
                <c:pt idx="16">
                  <c:v>51.7691484346373</c:v>
                </c:pt>
                <c:pt idx="17">
                  <c:v>49.5447073831419</c:v>
                </c:pt>
                <c:pt idx="18">
                  <c:v>50.1257141155452</c:v>
                </c:pt>
                <c:pt idx="19">
                  <c:v>44.0716661226636</c:v>
                </c:pt>
                <c:pt idx="20">
                  <c:v>37.9817667189479</c:v>
                </c:pt>
                <c:pt idx="21">
                  <c:v>42.2975576880343</c:v>
                </c:pt>
                <c:pt idx="22">
                  <c:v>42.2541083234038</c:v>
                </c:pt>
                <c:pt idx="23">
                  <c:v>40.3364695351786</c:v>
                </c:pt>
                <c:pt idx="24">
                  <c:v>34.4778393540111</c:v>
                </c:pt>
                <c:pt idx="25">
                  <c:v>35.3175229562538</c:v>
                </c:pt>
                <c:pt idx="26">
                  <c:v>47.2961686471857</c:v>
                </c:pt>
                <c:pt idx="27">
                  <c:v>53.5943013678033</c:v>
                </c:pt>
                <c:pt idx="28">
                  <c:v>42.6439173800361</c:v>
                </c:pt>
                <c:pt idx="29">
                  <c:v>36.1827177770004</c:v>
                </c:pt>
                <c:pt idx="30">
                  <c:v>40.2717999698063</c:v>
                </c:pt>
                <c:pt idx="31">
                  <c:v>32.8051850351552</c:v>
                </c:pt>
                <c:pt idx="32">
                  <c:v>34.4376095845627</c:v>
                </c:pt>
                <c:pt idx="33">
                  <c:v>41.5711144270792</c:v>
                </c:pt>
                <c:pt idx="34">
                  <c:v>40.3696371314989</c:v>
                </c:pt>
                <c:pt idx="35">
                  <c:v>39.7185139519586</c:v>
                </c:pt>
                <c:pt idx="36">
                  <c:v>38.8066989966247</c:v>
                </c:pt>
                <c:pt idx="37">
                  <c:v>39.9082698499961</c:v>
                </c:pt>
                <c:pt idx="38">
                  <c:v>40.8037192511925</c:v>
                </c:pt>
                <c:pt idx="39">
                  <c:v>41.9396943889869</c:v>
                </c:pt>
                <c:pt idx="40">
                  <c:v>40.6222170783381</c:v>
                </c:pt>
                <c:pt idx="41">
                  <c:v>39.6734676942546</c:v>
                </c:pt>
                <c:pt idx="42">
                  <c:v>34.3972135615896</c:v>
                </c:pt>
                <c:pt idx="43">
                  <c:v>43.0784441574935</c:v>
                </c:pt>
                <c:pt idx="44">
                  <c:v>47.5040398487347</c:v>
                </c:pt>
                <c:pt idx="45">
                  <c:v>45.8307732108786</c:v>
                </c:pt>
                <c:pt idx="46">
                  <c:v>46.7990853391336</c:v>
                </c:pt>
                <c:pt idx="47">
                  <c:v>52.1945266474058</c:v>
                </c:pt>
                <c:pt idx="48">
                  <c:v>52.0913828213924</c:v>
                </c:pt>
                <c:pt idx="49">
                  <c:v>52.8355454331265</c:v>
                </c:pt>
                <c:pt idx="50">
                  <c:v>54.8364387104939</c:v>
                </c:pt>
                <c:pt idx="51">
                  <c:v>56.1890057275644</c:v>
                </c:pt>
                <c:pt idx="52">
                  <c:v>53.0934964616241</c:v>
                </c:pt>
                <c:pt idx="53">
                  <c:v>50.878790934612</c:v>
                </c:pt>
                <c:pt idx="54">
                  <c:v>50.7115188969561</c:v>
                </c:pt>
                <c:pt idx="55">
                  <c:v>50.4157118060918</c:v>
                </c:pt>
                <c:pt idx="56">
                  <c:v>54.0527641682122</c:v>
                </c:pt>
                <c:pt idx="57">
                  <c:v>54.6630527890356</c:v>
                </c:pt>
                <c:pt idx="58">
                  <c:v>54.0249082005924</c:v>
                </c:pt>
                <c:pt idx="59">
                  <c:v>55.07055158512</c:v>
                </c:pt>
                <c:pt idx="60">
                  <c:v>59.9171862023792</c:v>
                </c:pt>
                <c:pt idx="61">
                  <c:v>59.2786986013774</c:v>
                </c:pt>
                <c:pt idx="62">
                  <c:v>58.9434377171782</c:v>
                </c:pt>
                <c:pt idx="63">
                  <c:v>60.839220095318</c:v>
                </c:pt>
                <c:pt idx="64">
                  <c:v>62.2544761920333</c:v>
                </c:pt>
                <c:pt idx="65">
                  <c:v>65.9552826696152</c:v>
                </c:pt>
                <c:pt idx="66">
                  <c:v>68.7914878603136</c:v>
                </c:pt>
                <c:pt idx="67">
                  <c:v>69.2463210395902</c:v>
                </c:pt>
                <c:pt idx="68">
                  <c:v>68.9257141978417</c:v>
                </c:pt>
                <c:pt idx="69">
                  <c:v>70.9529677162518</c:v>
                </c:pt>
                <c:pt idx="70">
                  <c:v>71.6361425754315</c:v>
                </c:pt>
                <c:pt idx="71">
                  <c:v>71.5681969959156</c:v>
                </c:pt>
                <c:pt idx="72">
                  <c:v>72.5929998167491</c:v>
                </c:pt>
                <c:pt idx="73">
                  <c:v>73.3670177367553</c:v>
                </c:pt>
                <c:pt idx="74">
                  <c:v>74.3671173214772</c:v>
                </c:pt>
                <c:pt idx="75">
                  <c:v>75.4572461623039</c:v>
                </c:pt>
                <c:pt idx="76">
                  <c:v>76.7492678609091</c:v>
                </c:pt>
                <c:pt idx="77">
                  <c:v>77.1505102339206</c:v>
                </c:pt>
                <c:pt idx="78">
                  <c:v>79.3905645685248</c:v>
                </c:pt>
                <c:pt idx="79">
                  <c:v>83.3230383406119</c:v>
                </c:pt>
                <c:pt idx="80">
                  <c:v>83.0428952474032</c:v>
                </c:pt>
                <c:pt idx="81">
                  <c:v>89.4361858771593</c:v>
                </c:pt>
                <c:pt idx="82">
                  <c:v>95.7430956556168</c:v>
                </c:pt>
                <c:pt idx="83">
                  <c:v>100.304557784678</c:v>
                </c:pt>
                <c:pt idx="84">
                  <c:v>97.0932715471171</c:v>
                </c:pt>
                <c:pt idx="85">
                  <c:v>94.122500920651</c:v>
                </c:pt>
                <c:pt idx="86">
                  <c:v>96.2338979833176</c:v>
                </c:pt>
                <c:pt idx="87">
                  <c:v>99.1655037284504</c:v>
                </c:pt>
                <c:pt idx="88">
                  <c:v>100.56884002199</c:v>
                </c:pt>
                <c:pt idx="89">
                  <c:v>100</c:v>
                </c:pt>
                <c:pt idx="90">
                  <c:v>93.6772090091592</c:v>
                </c:pt>
                <c:pt idx="91">
                  <c:v>90.5038767037592</c:v>
                </c:pt>
                <c:pt idx="92">
                  <c:v>88.9527708289488</c:v>
                </c:pt>
                <c:pt idx="93">
                  <c:v>91.5283010170985</c:v>
                </c:pt>
                <c:pt idx="94">
                  <c:v>89.0615954910575</c:v>
                </c:pt>
                <c:pt idx="95">
                  <c:v>86.3072517840905</c:v>
                </c:pt>
                <c:pt idx="96">
                  <c:v>85.0656392579544</c:v>
                </c:pt>
                <c:pt idx="97">
                  <c:v>85.8001174651263</c:v>
                </c:pt>
                <c:pt idx="98">
                  <c:v>84.3128543754274</c:v>
                </c:pt>
                <c:pt idx="99">
                  <c:v>81.6694502337697</c:v>
                </c:pt>
                <c:pt idx="100">
                  <c:v>79.6349884310302</c:v>
                </c:pt>
                <c:pt idx="101">
                  <c:v>76.7420745359982</c:v>
                </c:pt>
                <c:pt idx="102">
                  <c:v>77.053819626208</c:v>
                </c:pt>
                <c:pt idx="103">
                  <c:v>78.8878805379094</c:v>
                </c:pt>
                <c:pt idx="104">
                  <c:v>79.8988710894051</c:v>
                </c:pt>
                <c:pt idx="105">
                  <c:v>77.7443098044336</c:v>
                </c:pt>
                <c:pt idx="106">
                  <c:v>77.8928594826629</c:v>
                </c:pt>
                <c:pt idx="107">
                  <c:v>79.3914642873309</c:v>
                </c:pt>
                <c:pt idx="108">
                  <c:v>78.7906054899058</c:v>
                </c:pt>
                <c:pt idx="109">
                  <c:v>78.9812813083778</c:v>
                </c:pt>
                <c:pt idx="110">
                  <c:v>78.722001047396</c:v>
                </c:pt>
                <c:pt idx="111">
                  <c:v>76.6401606998153</c:v>
                </c:pt>
                <c:pt idx="112">
                  <c:v>76.8135394972884</c:v>
                </c:pt>
                <c:pt idx="113">
                  <c:v>76.3361000483189</c:v>
                </c:pt>
                <c:pt idx="114">
                  <c:v>80.7730257885032</c:v>
                </c:pt>
                <c:pt idx="115">
                  <c:v>85.3938774221763</c:v>
                </c:pt>
                <c:pt idx="116">
                  <c:v>82.727011372366</c:v>
                </c:pt>
                <c:pt idx="117">
                  <c:v>81.82390912390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uilding Cost Index"</c:f>
              <c:strCache>
                <c:ptCount val="1"/>
                <c:pt idx="0">
                  <c:v>Building Cost Inde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6</c:f>
              <c:numCache>
                <c:formatCode>General</c:formatCode>
                <c:ptCount val="119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  <c:pt idx="109">
                  <c:v>1999</c:v>
                </c:pt>
                <c:pt idx="110">
                  <c:v>2000</c:v>
                </c:pt>
                <c:pt idx="111">
                  <c:v>2001</c:v>
                </c:pt>
                <c:pt idx="112">
                  <c:v>2002</c:v>
                </c:pt>
                <c:pt idx="113">
                  <c:v>2003</c:v>
                </c:pt>
                <c:pt idx="114">
                  <c:v>2004</c:v>
                </c:pt>
                <c:pt idx="115">
                  <c:v>2005</c:v>
                </c:pt>
                <c:pt idx="116">
                  <c:v>2006</c:v>
                </c:pt>
                <c:pt idx="117">
                  <c:v>2007</c:v>
                </c:pt>
              </c:numCache>
            </c:numRef>
          </c:xVal>
          <c:yVal>
            <c:numRef>
              <c:f>Data!$E$8:$E$126</c:f>
              <c:numCache>
                <c:formatCode>General</c:formatCode>
                <c:ptCount val="119"/>
                <c:pt idx="0">
                  <c:v>3.42</c:v>
                </c:pt>
                <c:pt idx="1">
                  <c:v>3.62</c:v>
                </c:pt>
                <c:pt idx="2">
                  <c:v>3.6</c:v>
                </c:pt>
                <c:pt idx="3">
                  <c:v>3.75</c:v>
                </c:pt>
                <c:pt idx="4">
                  <c:v>3.7</c:v>
                </c:pt>
                <c:pt idx="5">
                  <c:v>3.46</c:v>
                </c:pt>
                <c:pt idx="6">
                  <c:v>3.6</c:v>
                </c:pt>
                <c:pt idx="7">
                  <c:v>3.4</c:v>
                </c:pt>
                <c:pt idx="8">
                  <c:v>3.35</c:v>
                </c:pt>
                <c:pt idx="9">
                  <c:v>3.1</c:v>
                </c:pt>
                <c:pt idx="10">
                  <c:v>3.15</c:v>
                </c:pt>
                <c:pt idx="11">
                  <c:v>3.1</c:v>
                </c:pt>
                <c:pt idx="12">
                  <c:v>3.18</c:v>
                </c:pt>
                <c:pt idx="13">
                  <c:v>3.3</c:v>
                </c:pt>
                <c:pt idx="14">
                  <c:v>3.4</c:v>
                </c:pt>
                <c:pt idx="15">
                  <c:v>3.48</c:v>
                </c:pt>
                <c:pt idx="16">
                  <c:v>3.43</c:v>
                </c:pt>
                <c:pt idx="17">
                  <c:v>3.67</c:v>
                </c:pt>
                <c:pt idx="18">
                  <c:v>3.87</c:v>
                </c:pt>
                <c:pt idx="19">
                  <c:v>3.76</c:v>
                </c:pt>
                <c:pt idx="20">
                  <c:v>3.91</c:v>
                </c:pt>
                <c:pt idx="21">
                  <c:v>3.98</c:v>
                </c:pt>
                <c:pt idx="22">
                  <c:v>4.01</c:v>
                </c:pt>
                <c:pt idx="23">
                  <c:v>4.45</c:v>
                </c:pt>
                <c:pt idx="24">
                  <c:v>4.16</c:v>
                </c:pt>
                <c:pt idx="25">
                  <c:v>4.24</c:v>
                </c:pt>
                <c:pt idx="26">
                  <c:v>4.05</c:v>
                </c:pt>
                <c:pt idx="27">
                  <c:v>4.23</c:v>
                </c:pt>
                <c:pt idx="28">
                  <c:v>4.57</c:v>
                </c:pt>
                <c:pt idx="29">
                  <c:v>4.5</c:v>
                </c:pt>
                <c:pt idx="30">
                  <c:v>4.97</c:v>
                </c:pt>
                <c:pt idx="31">
                  <c:v>5.09</c:v>
                </c:pt>
                <c:pt idx="32">
                  <c:v>4.3</c:v>
                </c:pt>
                <c:pt idx="33">
                  <c:v>4.36</c:v>
                </c:pt>
                <c:pt idx="34">
                  <c:v>4.06</c:v>
                </c:pt>
                <c:pt idx="35">
                  <c:v>3.86</c:v>
                </c:pt>
                <c:pt idx="36">
                  <c:v>3.68</c:v>
                </c:pt>
                <c:pt idx="37">
                  <c:v>3.34</c:v>
                </c:pt>
                <c:pt idx="38">
                  <c:v>3.33</c:v>
                </c:pt>
                <c:pt idx="39">
                  <c:v>3.6</c:v>
                </c:pt>
                <c:pt idx="40">
                  <c:v>3.29</c:v>
                </c:pt>
                <c:pt idx="41">
                  <c:v>3.34</c:v>
                </c:pt>
                <c:pt idx="42">
                  <c:v>3.68</c:v>
                </c:pt>
                <c:pt idx="43">
                  <c:v>3.31</c:v>
                </c:pt>
                <c:pt idx="44">
                  <c:v>3.12</c:v>
                </c:pt>
                <c:pt idx="45">
                  <c:v>2.79</c:v>
                </c:pt>
                <c:pt idx="46">
                  <c:v>2.65</c:v>
                </c:pt>
                <c:pt idx="47">
                  <c:v>2.68</c:v>
                </c:pt>
                <c:pt idx="48">
                  <c:v>2.56</c:v>
                </c:pt>
                <c:pt idx="49">
                  <c:v>2.36</c:v>
                </c:pt>
                <c:pt idx="50">
                  <c:v>2.21</c:v>
                </c:pt>
                <c:pt idx="51">
                  <c:v>1.95</c:v>
                </c:pt>
                <c:pt idx="52">
                  <c:v>2.46</c:v>
                </c:pt>
                <c:pt idx="53">
                  <c:v>2.47</c:v>
                </c:pt>
                <c:pt idx="54">
                  <c:v>2.48</c:v>
                </c:pt>
                <c:pt idx="55">
                  <c:v>2.37</c:v>
                </c:pt>
                <c:pt idx="56">
                  <c:v>2.19</c:v>
                </c:pt>
                <c:pt idx="57">
                  <c:v>2.25</c:v>
                </c:pt>
                <c:pt idx="58">
                  <c:v>2.44</c:v>
                </c:pt>
                <c:pt idx="59">
                  <c:v>2.31</c:v>
                </c:pt>
                <c:pt idx="60">
                  <c:v>2.32</c:v>
                </c:pt>
                <c:pt idx="61">
                  <c:v>2.57</c:v>
                </c:pt>
                <c:pt idx="62">
                  <c:v>2.68</c:v>
                </c:pt>
                <c:pt idx="63">
                  <c:v>2.83</c:v>
                </c:pt>
                <c:pt idx="64">
                  <c:v>2.48</c:v>
                </c:pt>
                <c:pt idx="65">
                  <c:v>2.61</c:v>
                </c:pt>
                <c:pt idx="66">
                  <c:v>2.9</c:v>
                </c:pt>
                <c:pt idx="67">
                  <c:v>3.46</c:v>
                </c:pt>
                <c:pt idx="68">
                  <c:v>3.09</c:v>
                </c:pt>
                <c:pt idx="69">
                  <c:v>4.02</c:v>
                </c:pt>
                <c:pt idx="70">
                  <c:v>4.72</c:v>
                </c:pt>
                <c:pt idx="71">
                  <c:v>3.84</c:v>
                </c:pt>
                <c:pt idx="72">
                  <c:v>4.08</c:v>
                </c:pt>
                <c:pt idx="73">
                  <c:v>3.83</c:v>
                </c:pt>
                <c:pt idx="74">
                  <c:v>4.17</c:v>
                </c:pt>
                <c:pt idx="75">
                  <c:v>4.19</c:v>
                </c:pt>
                <c:pt idx="76">
                  <c:v>4.61</c:v>
                </c:pt>
                <c:pt idx="77">
                  <c:v>4.58</c:v>
                </c:pt>
                <c:pt idx="78">
                  <c:v>5.53</c:v>
                </c:pt>
                <c:pt idx="79">
                  <c:v>6.04</c:v>
                </c:pt>
                <c:pt idx="80">
                  <c:v>7.79</c:v>
                </c:pt>
                <c:pt idx="81">
                  <c:v>6.24</c:v>
                </c:pt>
                <c:pt idx="82">
                  <c:v>5.95</c:v>
                </c:pt>
                <c:pt idx="83">
                  <c:v>6.46</c:v>
                </c:pt>
                <c:pt idx="84">
                  <c:v>6.99</c:v>
                </c:pt>
                <c:pt idx="85">
                  <c:v>7.5</c:v>
                </c:pt>
                <c:pt idx="86">
                  <c:v>7.74</c:v>
                </c:pt>
                <c:pt idx="87">
                  <c:v>7.21</c:v>
                </c:pt>
                <c:pt idx="88">
                  <c:v>7.96</c:v>
                </c:pt>
                <c:pt idx="89">
                  <c:v>9.1</c:v>
                </c:pt>
                <c:pt idx="90">
                  <c:v>10.8</c:v>
                </c:pt>
                <c:pt idx="91">
                  <c:v>12.57</c:v>
                </c:pt>
                <c:pt idx="92">
                  <c:v>14.59</c:v>
                </c:pt>
                <c:pt idx="93">
                  <c:v>10.46</c:v>
                </c:pt>
                <c:pt idx="94">
                  <c:v>11.67</c:v>
                </c:pt>
                <c:pt idx="95">
                  <c:v>11.38</c:v>
                </c:pt>
                <c:pt idx="96">
                  <c:v>9.19</c:v>
                </c:pt>
                <c:pt idx="97">
                  <c:v>7.08</c:v>
                </c:pt>
                <c:pt idx="98">
                  <c:v>8.67</c:v>
                </c:pt>
                <c:pt idx="99">
                  <c:v>9.09</c:v>
                </c:pt>
                <c:pt idx="100">
                  <c:v>8.21</c:v>
                </c:pt>
                <c:pt idx="101">
                  <c:v>8.09</c:v>
                </c:pt>
                <c:pt idx="102">
                  <c:v>7.03</c:v>
                </c:pt>
                <c:pt idx="103">
                  <c:v>6.6</c:v>
                </c:pt>
                <c:pt idx="104">
                  <c:v>5.75</c:v>
                </c:pt>
                <c:pt idx="105">
                  <c:v>7.78</c:v>
                </c:pt>
                <c:pt idx="106">
                  <c:v>5.65</c:v>
                </c:pt>
                <c:pt idx="107">
                  <c:v>6.58</c:v>
                </c:pt>
                <c:pt idx="108">
                  <c:v>5.54</c:v>
                </c:pt>
                <c:pt idx="109">
                  <c:v>4.72</c:v>
                </c:pt>
                <c:pt idx="110">
                  <c:v>6.66</c:v>
                </c:pt>
                <c:pt idx="111">
                  <c:v>5.16</c:v>
                </c:pt>
                <c:pt idx="112">
                  <c:v>5.04</c:v>
                </c:pt>
                <c:pt idx="113">
                  <c:v>4.05</c:v>
                </c:pt>
                <c:pt idx="114">
                  <c:v>4.15</c:v>
                </c:pt>
                <c:pt idx="115">
                  <c:v>4.22</c:v>
                </c:pt>
                <c:pt idx="116">
                  <c:v>4.42</c:v>
                </c:pt>
                <c:pt idx="117">
                  <c:v>4.76</c:v>
                </c:pt>
              </c:numCache>
            </c:numRef>
          </c:yVal>
          <c:smooth val="0"/>
        </c:ser>
        <c:axId val="61899396"/>
        <c:axId val="87126045"/>
      </c:scatterChart>
      <c:scatterChart>
        <c:scatterStyle val="line"/>
        <c:varyColors val="0"/>
        <c:ser>
          <c:idx val="3"/>
          <c:order val="3"/>
          <c:tx>
            <c:strRef>
              <c:f>"Population"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6</c:f>
              <c:numCache>
                <c:formatCode>General</c:formatCode>
                <c:ptCount val="119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  <c:pt idx="109">
                  <c:v>1999</c:v>
                </c:pt>
                <c:pt idx="110">
                  <c:v>2000</c:v>
                </c:pt>
                <c:pt idx="111">
                  <c:v>2001</c:v>
                </c:pt>
                <c:pt idx="112">
                  <c:v>2002</c:v>
                </c:pt>
                <c:pt idx="113">
                  <c:v>2003</c:v>
                </c:pt>
                <c:pt idx="114">
                  <c:v>2004</c:v>
                </c:pt>
                <c:pt idx="115">
                  <c:v>2005</c:v>
                </c:pt>
                <c:pt idx="116">
                  <c:v>2006</c:v>
                </c:pt>
                <c:pt idx="117">
                  <c:v>2007</c:v>
                </c:pt>
              </c:numCache>
            </c:numRef>
          </c:xVal>
          <c:yVal>
            <c:numRef>
              <c:f>Data!$D$8:$D$126</c:f>
              <c:numCache>
                <c:formatCode>General</c:formatCode>
                <c:ptCount val="119"/>
                <c:pt idx="0">
                  <c:v>63.056</c:v>
                </c:pt>
                <c:pt idx="1">
                  <c:v>64.361</c:v>
                </c:pt>
                <c:pt idx="2">
                  <c:v>65.666</c:v>
                </c:pt>
                <c:pt idx="3">
                  <c:v>66.97</c:v>
                </c:pt>
                <c:pt idx="4">
                  <c:v>68.275</c:v>
                </c:pt>
                <c:pt idx="5">
                  <c:v>69.58</c:v>
                </c:pt>
                <c:pt idx="6">
                  <c:v>70.885</c:v>
                </c:pt>
                <c:pt idx="7">
                  <c:v>72.189</c:v>
                </c:pt>
                <c:pt idx="8">
                  <c:v>73.494</c:v>
                </c:pt>
                <c:pt idx="9">
                  <c:v>74.799</c:v>
                </c:pt>
                <c:pt idx="10">
                  <c:v>76.094</c:v>
                </c:pt>
                <c:pt idx="11">
                  <c:v>77.584</c:v>
                </c:pt>
                <c:pt idx="12">
                  <c:v>79.163</c:v>
                </c:pt>
                <c:pt idx="13">
                  <c:v>80.632</c:v>
                </c:pt>
                <c:pt idx="14">
                  <c:v>82.166</c:v>
                </c:pt>
                <c:pt idx="15">
                  <c:v>83.822</c:v>
                </c:pt>
                <c:pt idx="16">
                  <c:v>85.45</c:v>
                </c:pt>
                <c:pt idx="17">
                  <c:v>87.008</c:v>
                </c:pt>
                <c:pt idx="18">
                  <c:v>88.71</c:v>
                </c:pt>
                <c:pt idx="19">
                  <c:v>90.49</c:v>
                </c:pt>
                <c:pt idx="20">
                  <c:v>92.407</c:v>
                </c:pt>
                <c:pt idx="21">
                  <c:v>93.863</c:v>
                </c:pt>
                <c:pt idx="22">
                  <c:v>95.335</c:v>
                </c:pt>
                <c:pt idx="23">
                  <c:v>97.225</c:v>
                </c:pt>
                <c:pt idx="24">
                  <c:v>99.111</c:v>
                </c:pt>
                <c:pt idx="25">
                  <c:v>100.546</c:v>
                </c:pt>
                <c:pt idx="26">
                  <c:v>101.961</c:v>
                </c:pt>
                <c:pt idx="27">
                  <c:v>103.268</c:v>
                </c:pt>
                <c:pt idx="28">
                  <c:v>103.208</c:v>
                </c:pt>
                <c:pt idx="29">
                  <c:v>104.514</c:v>
                </c:pt>
                <c:pt idx="30">
                  <c:v>106.541</c:v>
                </c:pt>
                <c:pt idx="31">
                  <c:v>108.538</c:v>
                </c:pt>
                <c:pt idx="32">
                  <c:v>110.049</c:v>
                </c:pt>
                <c:pt idx="33">
                  <c:v>111.947</c:v>
                </c:pt>
                <c:pt idx="34">
                  <c:v>114.109</c:v>
                </c:pt>
                <c:pt idx="35">
                  <c:v>115.829</c:v>
                </c:pt>
                <c:pt idx="36">
                  <c:v>117.397</c:v>
                </c:pt>
                <c:pt idx="37">
                  <c:v>119.035</c:v>
                </c:pt>
                <c:pt idx="38">
                  <c:v>120.509</c:v>
                </c:pt>
                <c:pt idx="39">
                  <c:v>121.878</c:v>
                </c:pt>
                <c:pt idx="40">
                  <c:v>123.188</c:v>
                </c:pt>
                <c:pt idx="41">
                  <c:v>124.149</c:v>
                </c:pt>
                <c:pt idx="42">
                  <c:v>124.949</c:v>
                </c:pt>
                <c:pt idx="43">
                  <c:v>125.69</c:v>
                </c:pt>
                <c:pt idx="44">
                  <c:v>126.485</c:v>
                </c:pt>
                <c:pt idx="45">
                  <c:v>127.362</c:v>
                </c:pt>
                <c:pt idx="46">
                  <c:v>128.181</c:v>
                </c:pt>
                <c:pt idx="47">
                  <c:v>128.961</c:v>
                </c:pt>
                <c:pt idx="48">
                  <c:v>129.969</c:v>
                </c:pt>
                <c:pt idx="49">
                  <c:v>131.028</c:v>
                </c:pt>
                <c:pt idx="50">
                  <c:v>132.122</c:v>
                </c:pt>
                <c:pt idx="51">
                  <c:v>133.402</c:v>
                </c:pt>
                <c:pt idx="52">
                  <c:v>134.86</c:v>
                </c:pt>
                <c:pt idx="53">
                  <c:v>136.739</c:v>
                </c:pt>
                <c:pt idx="54">
                  <c:v>138.397</c:v>
                </c:pt>
                <c:pt idx="55">
                  <c:v>139.928</c:v>
                </c:pt>
                <c:pt idx="56">
                  <c:v>141.389</c:v>
                </c:pt>
                <c:pt idx="57">
                  <c:v>144.126</c:v>
                </c:pt>
                <c:pt idx="58">
                  <c:v>146.631</c:v>
                </c:pt>
                <c:pt idx="59">
                  <c:v>149.188</c:v>
                </c:pt>
                <c:pt idx="60">
                  <c:v>151.684</c:v>
                </c:pt>
                <c:pt idx="61">
                  <c:v>154.287</c:v>
                </c:pt>
                <c:pt idx="62">
                  <c:v>156.954</c:v>
                </c:pt>
                <c:pt idx="63">
                  <c:v>159.565</c:v>
                </c:pt>
                <c:pt idx="64">
                  <c:v>162.391</c:v>
                </c:pt>
                <c:pt idx="65">
                  <c:v>165.275</c:v>
                </c:pt>
                <c:pt idx="66">
                  <c:v>168.221</c:v>
                </c:pt>
                <c:pt idx="67">
                  <c:v>171.274</c:v>
                </c:pt>
                <c:pt idx="68">
                  <c:v>174.141</c:v>
                </c:pt>
                <c:pt idx="69">
                  <c:v>177.13</c:v>
                </c:pt>
                <c:pt idx="70">
                  <c:v>180.76</c:v>
                </c:pt>
                <c:pt idx="71">
                  <c:v>183.742</c:v>
                </c:pt>
                <c:pt idx="72">
                  <c:v>186.59</c:v>
                </c:pt>
                <c:pt idx="73">
                  <c:v>189.3</c:v>
                </c:pt>
                <c:pt idx="74">
                  <c:v>191.927</c:v>
                </c:pt>
                <c:pt idx="75">
                  <c:v>194.347</c:v>
                </c:pt>
                <c:pt idx="76">
                  <c:v>196.599</c:v>
                </c:pt>
                <c:pt idx="77">
                  <c:v>198.752</c:v>
                </c:pt>
                <c:pt idx="78">
                  <c:v>200.745</c:v>
                </c:pt>
                <c:pt idx="79">
                  <c:v>202.736</c:v>
                </c:pt>
                <c:pt idx="80">
                  <c:v>205.089</c:v>
                </c:pt>
                <c:pt idx="81">
                  <c:v>207.692</c:v>
                </c:pt>
                <c:pt idx="82">
                  <c:v>209.924</c:v>
                </c:pt>
                <c:pt idx="83">
                  <c:v>211.939</c:v>
                </c:pt>
                <c:pt idx="84">
                  <c:v>213.898</c:v>
                </c:pt>
                <c:pt idx="85">
                  <c:v>215.981</c:v>
                </c:pt>
                <c:pt idx="86">
                  <c:v>218.086</c:v>
                </c:pt>
                <c:pt idx="87">
                  <c:v>220.289</c:v>
                </c:pt>
                <c:pt idx="88">
                  <c:v>222.629</c:v>
                </c:pt>
                <c:pt idx="89">
                  <c:v>225.106</c:v>
                </c:pt>
                <c:pt idx="90">
                  <c:v>227.726</c:v>
                </c:pt>
                <c:pt idx="91">
                  <c:v>230.008</c:v>
                </c:pt>
                <c:pt idx="92">
                  <c:v>232.218</c:v>
                </c:pt>
                <c:pt idx="93">
                  <c:v>234.333</c:v>
                </c:pt>
                <c:pt idx="94">
                  <c:v>236.394</c:v>
                </c:pt>
                <c:pt idx="95">
                  <c:v>238.506</c:v>
                </c:pt>
                <c:pt idx="96">
                  <c:v>240.683</c:v>
                </c:pt>
                <c:pt idx="97">
                  <c:v>242.843</c:v>
                </c:pt>
                <c:pt idx="98">
                  <c:v>245.061</c:v>
                </c:pt>
                <c:pt idx="99">
                  <c:v>247.387</c:v>
                </c:pt>
                <c:pt idx="100">
                  <c:v>250.181</c:v>
                </c:pt>
                <c:pt idx="101">
                  <c:v>253.53</c:v>
                </c:pt>
                <c:pt idx="102">
                  <c:v>256.922</c:v>
                </c:pt>
                <c:pt idx="103">
                  <c:v>260.282</c:v>
                </c:pt>
                <c:pt idx="104">
                  <c:v>263.455</c:v>
                </c:pt>
                <c:pt idx="105">
                  <c:v>266.588</c:v>
                </c:pt>
                <c:pt idx="106">
                  <c:v>269.714</c:v>
                </c:pt>
                <c:pt idx="107">
                  <c:v>272.958</c:v>
                </c:pt>
                <c:pt idx="108">
                  <c:v>276.154</c:v>
                </c:pt>
                <c:pt idx="109">
                  <c:v>279.328</c:v>
                </c:pt>
                <c:pt idx="110">
                  <c:v>282.425</c:v>
                </c:pt>
                <c:pt idx="111">
                  <c:v>285.358</c:v>
                </c:pt>
                <c:pt idx="112">
                  <c:v>288.24</c:v>
                </c:pt>
                <c:pt idx="113">
                  <c:v>291.085</c:v>
                </c:pt>
                <c:pt idx="114">
                  <c:v>293.714</c:v>
                </c:pt>
                <c:pt idx="115">
                  <c:v>296.6</c:v>
                </c:pt>
                <c:pt idx="116">
                  <c:v>299.5</c:v>
                </c:pt>
                <c:pt idx="117">
                  <c:v>300.8</c:v>
                </c:pt>
              </c:numCache>
            </c:numRef>
          </c:yVal>
          <c:smooth val="0"/>
        </c:ser>
        <c:axId val="87726888"/>
        <c:axId val="25507158"/>
      </c:scatterChart>
      <c:valAx>
        <c:axId val="61899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26045"/>
        <c:crossesAt val="0"/>
        <c:crossBetween val="midCat"/>
      </c:valAx>
      <c:valAx>
        <c:axId val="87126045"/>
        <c:scaling>
          <c:orientation val="minMax"/>
          <c:max val="2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Index or Interes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899396"/>
        <c:crossesAt val="0"/>
        <c:crossBetween val="midCat"/>
      </c:valAx>
      <c:valAx>
        <c:axId val="877268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507158"/>
        <c:crossBetween val="midCat"/>
      </c:valAx>
      <c:valAx>
        <c:axId val="25507158"/>
        <c:scaling>
          <c:orientation val="minMax"/>
          <c:max val="1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Population in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2688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040</xdr:colOff>
      <xdr:row>12</xdr:row>
      <xdr:rowOff>128880</xdr:rowOff>
    </xdr:from>
    <xdr:to>
      <xdr:col>6</xdr:col>
      <xdr:colOff>463320</xdr:colOff>
      <xdr:row>14</xdr:row>
      <xdr:rowOff>124200</xdr:rowOff>
    </xdr:to>
    <xdr:sp>
      <xdr:nvSpPr>
        <xdr:cNvPr id="1" name="Text 1"/>
        <xdr:cNvSpPr/>
      </xdr:nvSpPr>
      <xdr:spPr>
        <a:xfrm>
          <a:off x="4204080" y="2079720"/>
          <a:ext cx="11361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Times New Roman"/>
            </a:rPr>
            <a:t>Home Pric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5480</xdr:colOff>
      <xdr:row>21</xdr:row>
      <xdr:rowOff>20160</xdr:rowOff>
    </xdr:from>
    <xdr:to>
      <xdr:col>4</xdr:col>
      <xdr:colOff>635040</xdr:colOff>
      <xdr:row>22</xdr:row>
      <xdr:rowOff>102240</xdr:rowOff>
    </xdr:to>
    <xdr:sp>
      <xdr:nvSpPr>
        <xdr:cNvPr id="2" name="Text 2"/>
        <xdr:cNvSpPr/>
      </xdr:nvSpPr>
      <xdr:spPr>
        <a:xfrm>
          <a:off x="2181240" y="3434040"/>
          <a:ext cx="17049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99cc00"/>
              </a:solidFill>
              <a:latin typeface="Times New Roman"/>
            </a:rPr>
            <a:t>Building Cos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960</xdr:colOff>
      <xdr:row>21</xdr:row>
      <xdr:rowOff>75600</xdr:rowOff>
    </xdr:from>
    <xdr:to>
      <xdr:col>6</xdr:col>
      <xdr:colOff>579240</xdr:colOff>
      <xdr:row>23</xdr:row>
      <xdr:rowOff>82080</xdr:rowOff>
    </xdr:to>
    <xdr:sp>
      <xdr:nvSpPr>
        <xdr:cNvPr id="3" name="Text 3"/>
        <xdr:cNvSpPr/>
      </xdr:nvSpPr>
      <xdr:spPr>
        <a:xfrm>
          <a:off x="4482000" y="3489480"/>
          <a:ext cx="974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00ff"/>
              </a:solidFill>
              <a:latin typeface="Times New Roman"/>
            </a:rPr>
            <a:t>Popul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520</xdr:colOff>
      <xdr:row>26</xdr:row>
      <xdr:rowOff>27720</xdr:rowOff>
    </xdr:from>
    <xdr:to>
      <xdr:col>8</xdr:col>
      <xdr:colOff>409680</xdr:colOff>
      <xdr:row>27</xdr:row>
      <xdr:rowOff>83880</xdr:rowOff>
    </xdr:to>
    <xdr:sp>
      <xdr:nvSpPr>
        <xdr:cNvPr id="4" name="Text 4"/>
        <xdr:cNvSpPr/>
      </xdr:nvSpPr>
      <xdr:spPr>
        <a:xfrm>
          <a:off x="5671440" y="4254120"/>
          <a:ext cx="1240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66cc"/>
              </a:solidFill>
              <a:latin typeface="Times New Roman"/>
            </a:rPr>
            <a:t>Interest Rat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I125" activeCellId="0" sqref="I1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/>
      <c r="B4" s="3" t="s">
        <v>2</v>
      </c>
      <c r="C4" s="3" t="s">
        <v>2</v>
      </c>
      <c r="D4" s="3"/>
      <c r="E4" s="3"/>
      <c r="G4" s="2" t="s">
        <v>3</v>
      </c>
      <c r="I4" s="2" t="s">
        <v>3</v>
      </c>
    </row>
    <row r="5" customFormat="false" ht="12.75" hidden="false" customHeight="false" outlineLevel="0" collapsed="false">
      <c r="A5" s="3"/>
      <c r="B5" s="3" t="s">
        <v>4</v>
      </c>
      <c r="C5" s="3" t="s">
        <v>5</v>
      </c>
      <c r="D5" s="3" t="s">
        <v>6</v>
      </c>
      <c r="E5" s="3"/>
      <c r="G5" s="2" t="s">
        <v>4</v>
      </c>
      <c r="I5" s="2" t="s">
        <v>5</v>
      </c>
      <c r="K5" s="2" t="s">
        <v>7</v>
      </c>
    </row>
    <row r="6" customFormat="false" ht="12.75" hidden="false" customHeight="false" outlineLevel="0" collapsed="false">
      <c r="A6" s="3"/>
      <c r="B6" s="3" t="s">
        <v>8</v>
      </c>
      <c r="C6" s="3" t="s">
        <v>9</v>
      </c>
      <c r="D6" s="3" t="s">
        <v>10</v>
      </c>
      <c r="E6" s="3"/>
      <c r="F6" s="4" t="s">
        <v>11</v>
      </c>
      <c r="G6" s="2" t="s">
        <v>8</v>
      </c>
      <c r="H6" s="4" t="s">
        <v>12</v>
      </c>
      <c r="I6" s="2" t="s">
        <v>9</v>
      </c>
      <c r="J6" s="4" t="s">
        <v>13</v>
      </c>
      <c r="K6" s="2" t="s">
        <v>8</v>
      </c>
      <c r="L6" s="2" t="s">
        <v>14</v>
      </c>
    </row>
    <row r="7" customFormat="false" ht="12.75" hidden="false" customHeight="false" outlineLevel="0" collapsed="false">
      <c r="A7" s="3"/>
      <c r="B7" s="3" t="s">
        <v>15</v>
      </c>
      <c r="C7" s="3" t="s">
        <v>15</v>
      </c>
      <c r="D7" s="3" t="s">
        <v>16</v>
      </c>
      <c r="E7" s="3" t="s">
        <v>11</v>
      </c>
      <c r="F7" s="2" t="s">
        <v>17</v>
      </c>
      <c r="G7" s="2" t="s">
        <v>15</v>
      </c>
      <c r="H7" s="2" t="s">
        <v>17</v>
      </c>
      <c r="I7" s="2" t="s">
        <v>15</v>
      </c>
      <c r="J7" s="2" t="s">
        <v>17</v>
      </c>
      <c r="K7" s="2" t="s">
        <v>15</v>
      </c>
      <c r="L7" s="2" t="s">
        <v>17</v>
      </c>
    </row>
    <row r="8" customFormat="false" ht="12.75" hidden="false" customHeight="false" outlineLevel="0" collapsed="false">
      <c r="A8" s="3" t="n">
        <v>1890</v>
      </c>
      <c r="B8" s="3" t="n">
        <f aca="false">100*(G8/K8)/(G$8/K$8)</f>
        <v>100</v>
      </c>
      <c r="C8" s="3" t="n">
        <f aca="false">100*(I8/K8)/(I$97/K$97)</f>
        <v>51.3623398349687</v>
      </c>
      <c r="D8" s="3" t="n">
        <v>63.056</v>
      </c>
      <c r="E8" s="3" t="n">
        <v>3.42</v>
      </c>
      <c r="F8" s="2" t="s">
        <v>18</v>
      </c>
      <c r="G8" s="2" t="n">
        <v>3.57029852509488</v>
      </c>
      <c r="H8" s="2" t="s">
        <v>19</v>
      </c>
      <c r="I8" s="2" t="n">
        <v>104.120372729372</v>
      </c>
      <c r="J8" s="2" t="s">
        <v>19</v>
      </c>
      <c r="K8" s="2" t="n">
        <v>7.611651901</v>
      </c>
      <c r="L8" s="2" t="s">
        <v>20</v>
      </c>
    </row>
    <row r="9" customFormat="false" ht="12.75" hidden="false" customHeight="false" outlineLevel="0" collapsed="false">
      <c r="A9" s="3" t="n">
        <v>1891</v>
      </c>
      <c r="B9" s="3" t="n">
        <f aca="false">100*(G9/K9)/(G$8/K$8)</f>
        <v>88.0117910565639</v>
      </c>
      <c r="C9" s="3" t="n">
        <f aca="false">100*(I9/K9)/(I$97/K$97)</f>
        <v>47.2661629085539</v>
      </c>
      <c r="D9" s="3" t="n">
        <v>64.361</v>
      </c>
      <c r="E9" s="3" t="n">
        <v>3.62</v>
      </c>
      <c r="F9" s="2" t="s">
        <v>18</v>
      </c>
      <c r="G9" s="2" t="n">
        <v>3.22084026815247</v>
      </c>
      <c r="H9" s="2" t="s">
        <v>19</v>
      </c>
      <c r="I9" s="2" t="n">
        <v>98.2121140180784</v>
      </c>
      <c r="J9" s="2" t="s">
        <v>19</v>
      </c>
      <c r="K9" s="2" t="n">
        <v>7.801941983</v>
      </c>
      <c r="L9" s="2" t="s">
        <v>20</v>
      </c>
    </row>
    <row r="10" customFormat="false" ht="12.75" hidden="false" customHeight="false" outlineLevel="0" collapsed="false">
      <c r="A10" s="3" t="n">
        <v>1892</v>
      </c>
      <c r="B10" s="3" t="n">
        <f aca="false">100*(G10/K10)/(G$8/K$8)</f>
        <v>95.4217361825033</v>
      </c>
      <c r="C10" s="3" t="n">
        <f aca="false">100*(I10/K10)/(I$97/K$97)</f>
        <v>52.0481550155526</v>
      </c>
      <c r="D10" s="3" t="n">
        <v>65.666</v>
      </c>
      <c r="E10" s="3" t="n">
        <v>3.6</v>
      </c>
      <c r="F10" s="2" t="s">
        <v>18</v>
      </c>
      <c r="G10" s="2" t="n">
        <v>3.27908331097621</v>
      </c>
      <c r="H10" s="2" t="s">
        <v>19</v>
      </c>
      <c r="I10" s="2" t="n">
        <v>101.55395922451</v>
      </c>
      <c r="J10" s="2" t="s">
        <v>19</v>
      </c>
      <c r="K10" s="2" t="n">
        <v>7.326212727</v>
      </c>
      <c r="L10" s="2" t="s">
        <v>20</v>
      </c>
    </row>
    <row r="11" customFormat="false" ht="12.75" hidden="false" customHeight="false" outlineLevel="0" collapsed="false">
      <c r="A11" s="3" t="n">
        <v>1893</v>
      </c>
      <c r="B11" s="3" t="n">
        <f aca="false">100*(G11/K11)/(G$8/K$8)</f>
        <v>92.2973854809819</v>
      </c>
      <c r="C11" s="3" t="n">
        <f aca="false">100*(I11/K11)/(I$97/K$97)</f>
        <v>44.6733315503213</v>
      </c>
      <c r="D11" s="3" t="n">
        <v>66.97</v>
      </c>
      <c r="E11" s="3" t="n">
        <v>3.75</v>
      </c>
      <c r="F11" s="2" t="s">
        <v>18</v>
      </c>
      <c r="G11" s="2" t="n">
        <v>3.41886661375317</v>
      </c>
      <c r="H11" s="2" t="s">
        <v>19</v>
      </c>
      <c r="I11" s="2" t="n">
        <v>93.9566413010539</v>
      </c>
      <c r="J11" s="2" t="s">
        <v>19</v>
      </c>
      <c r="K11" s="2" t="n">
        <v>7.897091074</v>
      </c>
      <c r="L11" s="2" t="s">
        <v>20</v>
      </c>
    </row>
    <row r="12" customFormat="false" ht="12.75" hidden="false" customHeight="false" outlineLevel="0" collapsed="false">
      <c r="A12" s="3" t="n">
        <v>1894</v>
      </c>
      <c r="B12" s="3" t="n">
        <f aca="false">100*(G12/K12)/(G$8/K$8)</f>
        <v>123.980482779444</v>
      </c>
      <c r="C12" s="3" t="n">
        <f aca="false">100*(I12/K12)/(I$97/K$97)</f>
        <v>57.2634337994413</v>
      </c>
      <c r="D12" s="3" t="n">
        <v>68.275</v>
      </c>
      <c r="E12" s="3" t="n">
        <v>3.7</v>
      </c>
      <c r="F12" s="2" t="s">
        <v>18</v>
      </c>
      <c r="G12" s="2" t="n">
        <v>3.98382412914339</v>
      </c>
      <c r="H12" s="2" t="s">
        <v>19</v>
      </c>
      <c r="I12" s="2" t="n">
        <v>104.474573067698</v>
      </c>
      <c r="J12" s="2" t="s">
        <v>19</v>
      </c>
      <c r="K12" s="2" t="n">
        <v>6.850483471</v>
      </c>
      <c r="L12" s="2" t="s">
        <v>20</v>
      </c>
    </row>
    <row r="13" customFormat="false" ht="12.75" hidden="false" customHeight="false" outlineLevel="0" collapsed="false">
      <c r="A13" s="3" t="n">
        <v>1895</v>
      </c>
      <c r="B13" s="3" t="n">
        <f aca="false">100*(G13/K13)/(G$8/K$8)</f>
        <v>117.455091566357</v>
      </c>
      <c r="C13" s="3" t="n">
        <f aca="false">100*(I13/K13)/(I$97/K$97)</f>
        <v>61.4703384292437</v>
      </c>
      <c r="D13" s="3" t="n">
        <v>69.58</v>
      </c>
      <c r="E13" s="3" t="n">
        <v>3.46</v>
      </c>
      <c r="F13" s="2" t="s">
        <v>18</v>
      </c>
      <c r="G13" s="2" t="n">
        <v>3.61689295935386</v>
      </c>
      <c r="H13" s="2" t="s">
        <v>19</v>
      </c>
      <c r="I13" s="2" t="n">
        <v>107.477064513776</v>
      </c>
      <c r="J13" s="2" t="s">
        <v>19</v>
      </c>
      <c r="K13" s="2" t="n">
        <v>6.565052397</v>
      </c>
      <c r="L13" s="2" t="s">
        <v>20</v>
      </c>
    </row>
    <row r="14" customFormat="false" ht="12.75" hidden="false" customHeight="false" outlineLevel="0" collapsed="false">
      <c r="A14" s="3" t="n">
        <v>1896</v>
      </c>
      <c r="B14" s="3" t="n">
        <f aca="false">100*(G14/K14)/(G$8/K$8)</f>
        <v>100.302990185341</v>
      </c>
      <c r="C14" s="3" t="n">
        <f aca="false">100*(I14/K14)/(I$97/K$97)</f>
        <v>60.0689454289736</v>
      </c>
      <c r="D14" s="3" t="n">
        <v>70.885</v>
      </c>
      <c r="E14" s="3" t="n">
        <v>3.6</v>
      </c>
      <c r="F14" s="2" t="s">
        <v>18</v>
      </c>
      <c r="G14" s="2" t="n">
        <v>3.13347570391687</v>
      </c>
      <c r="H14" s="2" t="s">
        <v>19</v>
      </c>
      <c r="I14" s="2" t="n">
        <v>106.548868634929</v>
      </c>
      <c r="J14" s="2" t="s">
        <v>19</v>
      </c>
      <c r="K14" s="2" t="n">
        <v>6.660193388</v>
      </c>
      <c r="L14" s="2" t="s">
        <v>20</v>
      </c>
    </row>
    <row r="15" customFormat="false" ht="12.75" hidden="false" customHeight="false" outlineLevel="0" collapsed="false">
      <c r="A15" s="3" t="n">
        <v>1897</v>
      </c>
      <c r="B15" s="3" t="n">
        <f aca="false">100*(G15/K15)/(G$8/K$8)</f>
        <v>106.515702805949</v>
      </c>
      <c r="C15" s="3" t="n">
        <f aca="false">100*(I15/K15)/(I$97/K$97)</f>
        <v>62.3848927563898</v>
      </c>
      <c r="D15" s="3" t="n">
        <v>72.189</v>
      </c>
      <c r="E15" s="3" t="n">
        <v>3.4</v>
      </c>
      <c r="F15" s="2" t="s">
        <v>18</v>
      </c>
      <c r="G15" s="2" t="n">
        <v>3.23248887671722</v>
      </c>
      <c r="H15" s="2" t="s">
        <v>19</v>
      </c>
      <c r="I15" s="2" t="n">
        <v>107.49523620119</v>
      </c>
      <c r="J15" s="2" t="s">
        <v>19</v>
      </c>
      <c r="K15" s="2" t="n">
        <v>6.469903306</v>
      </c>
      <c r="L15" s="2" t="s">
        <v>20</v>
      </c>
    </row>
    <row r="16" customFormat="false" ht="12.75" hidden="false" customHeight="false" outlineLevel="0" collapsed="false">
      <c r="A16" s="3" t="n">
        <v>1898</v>
      </c>
      <c r="B16" s="3" t="n">
        <f aca="false">100*(G16/K16)/(G$8/K$8)</f>
        <v>110.18413977609</v>
      </c>
      <c r="C16" s="3" t="n">
        <f aca="false">100*(I16/K16)/(I$97/K$97)</f>
        <v>61.4380382022835</v>
      </c>
      <c r="D16" s="3" t="n">
        <v>73.494</v>
      </c>
      <c r="E16" s="3" t="n">
        <v>3.35</v>
      </c>
      <c r="F16" s="2" t="s">
        <v>18</v>
      </c>
      <c r="G16" s="2" t="n">
        <v>3.44216383088266</v>
      </c>
      <c r="H16" s="2" t="s">
        <v>19</v>
      </c>
      <c r="I16" s="2" t="n">
        <v>108.97733287732</v>
      </c>
      <c r="J16" s="2" t="s">
        <v>19</v>
      </c>
      <c r="K16" s="2" t="n">
        <v>6.660193388</v>
      </c>
      <c r="L16" s="2" t="s">
        <v>20</v>
      </c>
    </row>
    <row r="17" customFormat="false" ht="12.75" hidden="false" customHeight="false" outlineLevel="0" collapsed="false">
      <c r="A17" s="3" t="n">
        <v>1899</v>
      </c>
      <c r="B17" s="3" t="n">
        <f aca="false">100*(G17/K17)/(G$8/K$8)</f>
        <v>103.853113341847</v>
      </c>
      <c r="C17" s="3" t="n">
        <f aca="false">100*(I17/K17)/(I$97/K$97)</f>
        <v>64.0446057964655</v>
      </c>
      <c r="D17" s="3" t="n">
        <v>74.799</v>
      </c>
      <c r="E17" s="3" t="n">
        <v>3.1</v>
      </c>
      <c r="F17" s="2" t="s">
        <v>18</v>
      </c>
      <c r="G17" s="2" t="n">
        <v>3.29073191954095</v>
      </c>
      <c r="H17" s="2" t="s">
        <v>19</v>
      </c>
      <c r="I17" s="2" t="n">
        <v>115.223728350436</v>
      </c>
      <c r="J17" s="2" t="s">
        <v>19</v>
      </c>
      <c r="K17" s="2" t="n">
        <v>6.755342479</v>
      </c>
      <c r="L17" s="2" t="s">
        <v>20</v>
      </c>
    </row>
    <row r="18" customFormat="false" ht="12.75" hidden="false" customHeight="false" outlineLevel="0" collapsed="false">
      <c r="A18" s="3" t="n">
        <v>1900</v>
      </c>
      <c r="B18" s="3" t="n">
        <f aca="false">100*(G18/K18)/(G$8/K$8)</f>
        <v>101.574294754198</v>
      </c>
      <c r="C18" s="3" t="n">
        <f aca="false">100*(I18/K18)/(I$97/K$97)</f>
        <v>49.420633813162</v>
      </c>
      <c r="D18" s="3" t="n">
        <v>76.094</v>
      </c>
      <c r="E18" s="3" t="n">
        <v>3.15</v>
      </c>
      <c r="F18" s="2" t="s">
        <v>18</v>
      </c>
      <c r="G18" s="2" t="n">
        <v>3.7625005664132</v>
      </c>
      <c r="H18" s="2" t="s">
        <v>19</v>
      </c>
      <c r="I18" s="2" t="n">
        <v>103.941134518332</v>
      </c>
      <c r="J18" s="2" t="s">
        <v>19</v>
      </c>
      <c r="K18" s="2" t="n">
        <v>7.897091074</v>
      </c>
      <c r="L18" s="2" t="s">
        <v>20</v>
      </c>
    </row>
    <row r="19" customFormat="false" ht="12.75" hidden="false" customHeight="false" outlineLevel="0" collapsed="false">
      <c r="A19" s="3" t="n">
        <v>1901</v>
      </c>
      <c r="B19" s="3" t="n">
        <f aca="false">100*(G19/K19)/(G$8/K$8)</f>
        <v>87.3260955025929</v>
      </c>
      <c r="C19" s="3" t="n">
        <f aca="false">100*(I19/K19)/(I$97/K$97)</f>
        <v>51.2523244380933</v>
      </c>
      <c r="D19" s="3" t="n">
        <v>77.584</v>
      </c>
      <c r="E19" s="3" t="n">
        <v>3.1</v>
      </c>
      <c r="F19" s="2" t="s">
        <v>18</v>
      </c>
      <c r="G19" s="2" t="n">
        <v>3.15677292104637</v>
      </c>
      <c r="H19" s="2" t="s">
        <v>19</v>
      </c>
      <c r="I19" s="2" t="n">
        <v>105.196005777081</v>
      </c>
      <c r="J19" s="2" t="s">
        <v>19</v>
      </c>
      <c r="K19" s="2" t="n">
        <v>7.706792893</v>
      </c>
      <c r="L19" s="2" t="s">
        <v>20</v>
      </c>
    </row>
    <row r="20" customFormat="false" ht="12.75" hidden="false" customHeight="false" outlineLevel="0" collapsed="false">
      <c r="A20" s="3" t="n">
        <v>1902</v>
      </c>
      <c r="B20" s="3" t="n">
        <f aca="false">100*(G20/K20)/(G$8/K$8)</f>
        <v>100.473644501444</v>
      </c>
      <c r="C20" s="3" t="n">
        <f aca="false">100*(I20/K20)/(I$97/K$97)</f>
        <v>50.5161651045867</v>
      </c>
      <c r="D20" s="3" t="n">
        <v>79.163</v>
      </c>
      <c r="E20" s="3" t="n">
        <v>3.18</v>
      </c>
      <c r="F20" s="2" t="s">
        <v>18</v>
      </c>
      <c r="G20" s="2" t="n">
        <v>3.72173043643658</v>
      </c>
      <c r="H20" s="2" t="s">
        <v>19</v>
      </c>
      <c r="I20" s="2" t="n">
        <v>106.245248337704</v>
      </c>
      <c r="J20" s="2" t="s">
        <v>19</v>
      </c>
      <c r="K20" s="2" t="n">
        <v>7.897091074</v>
      </c>
      <c r="L20" s="2" t="s">
        <v>20</v>
      </c>
    </row>
    <row r="21" customFormat="false" ht="12.75" hidden="false" customHeight="false" outlineLevel="0" collapsed="false">
      <c r="A21" s="3" t="n">
        <v>1903</v>
      </c>
      <c r="B21" s="3" t="n">
        <f aca="false">100*(G21/K21)/(G$8/K$8)</f>
        <v>93.0748923847527</v>
      </c>
      <c r="C21" s="3" t="n">
        <f aca="false">100*(I21/K21)/(I$97/K$97)</f>
        <v>43.5435496357262</v>
      </c>
      <c r="D21" s="3" t="n">
        <v>80.632</v>
      </c>
      <c r="E21" s="3" t="n">
        <v>3.3</v>
      </c>
      <c r="F21" s="2" t="s">
        <v>18</v>
      </c>
      <c r="G21" s="2" t="n">
        <v>3.77997347926032</v>
      </c>
      <c r="H21" s="2" t="s">
        <v>19</v>
      </c>
      <c r="I21" s="2" t="n">
        <v>100.407562246781</v>
      </c>
      <c r="J21" s="2" t="s">
        <v>19</v>
      </c>
      <c r="K21" s="2" t="n">
        <v>8.658259504</v>
      </c>
      <c r="L21" s="2" t="s">
        <v>20</v>
      </c>
    </row>
    <row r="22" customFormat="false" ht="12.75" hidden="false" customHeight="false" outlineLevel="0" collapsed="false">
      <c r="A22" s="3" t="n">
        <v>1904</v>
      </c>
      <c r="B22" s="3" t="n">
        <f aca="false">100*(G22/K22)/(G$8/K$8)</f>
        <v>101.854358966302</v>
      </c>
      <c r="C22" s="3" t="n">
        <f aca="false">100*(I22/K22)/(I$97/K$97)</f>
        <v>47.0856210621626</v>
      </c>
      <c r="D22" s="3" t="n">
        <v>82.166</v>
      </c>
      <c r="E22" s="3" t="n">
        <v>3.4</v>
      </c>
      <c r="F22" s="2" t="s">
        <v>18</v>
      </c>
      <c r="G22" s="2" t="n">
        <v>3.95470260773152</v>
      </c>
      <c r="H22" s="2" t="s">
        <v>19</v>
      </c>
      <c r="I22" s="2" t="n">
        <v>103.80275907971</v>
      </c>
      <c r="J22" s="2" t="s">
        <v>19</v>
      </c>
      <c r="K22" s="2" t="n">
        <v>8.277679339</v>
      </c>
      <c r="L22" s="2" t="s">
        <v>20</v>
      </c>
    </row>
    <row r="23" customFormat="false" ht="12.75" hidden="false" customHeight="false" outlineLevel="0" collapsed="false">
      <c r="A23" s="3" t="n">
        <v>1905</v>
      </c>
      <c r="B23" s="3" t="n">
        <f aca="false">100*(G23/K23)/(G$8/K$8)</f>
        <v>87.2485475278975</v>
      </c>
      <c r="C23" s="3" t="n">
        <f aca="false">100*(I23/K23)/(I$97/K$97)</f>
        <v>47.1109837493121</v>
      </c>
      <c r="D23" s="3" t="n">
        <v>83.822</v>
      </c>
      <c r="E23" s="3" t="n">
        <v>3.48</v>
      </c>
      <c r="F23" s="2" t="s">
        <v>18</v>
      </c>
      <c r="G23" s="2" t="n">
        <v>3.46546104801216</v>
      </c>
      <c r="H23" s="2" t="s">
        <v>19</v>
      </c>
      <c r="I23" s="2" t="n">
        <v>106.245702550519</v>
      </c>
      <c r="J23" s="2" t="s">
        <v>19</v>
      </c>
      <c r="K23" s="2" t="n">
        <v>8.467928926</v>
      </c>
      <c r="L23" s="2" t="s">
        <v>20</v>
      </c>
    </row>
    <row r="24" customFormat="false" ht="12.75" hidden="false" customHeight="false" outlineLevel="0" collapsed="false">
      <c r="A24" s="3" t="n">
        <v>1906</v>
      </c>
      <c r="B24" s="3" t="n">
        <f aca="false">100*(G24/K24)/(G$8/K$8)</f>
        <v>103.525167318816</v>
      </c>
      <c r="C24" s="3" t="n">
        <f aca="false">100*(I24/K24)/(I$97/K$97)</f>
        <v>51.7691484346373</v>
      </c>
      <c r="D24" s="3" t="n">
        <v>85.45</v>
      </c>
      <c r="E24" s="3" t="n">
        <v>3.43</v>
      </c>
      <c r="F24" s="2" t="s">
        <v>18</v>
      </c>
      <c r="G24" s="2" t="n">
        <v>4.1119588233556</v>
      </c>
      <c r="H24" s="2" t="s">
        <v>19</v>
      </c>
      <c r="I24" s="2" t="n">
        <v>116.750895611694</v>
      </c>
      <c r="J24" s="2" t="s">
        <v>19</v>
      </c>
      <c r="K24" s="2" t="n">
        <v>8.467928926</v>
      </c>
      <c r="L24" s="2" t="s">
        <v>20</v>
      </c>
    </row>
    <row r="25" customFormat="false" ht="12.75" hidden="false" customHeight="false" outlineLevel="0" collapsed="false">
      <c r="A25" s="3" t="n">
        <v>1907</v>
      </c>
      <c r="B25" s="3" t="n">
        <f aca="false">100*(G25/K25)/(G$8/K$8)</f>
        <v>109.316520664584</v>
      </c>
      <c r="C25" s="3" t="n">
        <f aca="false">100*(I25/K25)/(I$97/K$97)</f>
        <v>49.5447073831419</v>
      </c>
      <c r="D25" s="3" t="n">
        <v>87.008</v>
      </c>
      <c r="E25" s="3" t="n">
        <v>3.67</v>
      </c>
      <c r="F25" s="2" t="s">
        <v>18</v>
      </c>
      <c r="G25" s="2" t="n">
        <v>4.53713303596886</v>
      </c>
      <c r="H25" s="2" t="s">
        <v>19</v>
      </c>
      <c r="I25" s="2" t="n">
        <v>116.756042126401</v>
      </c>
      <c r="J25" s="2" t="s">
        <v>19</v>
      </c>
      <c r="K25" s="2" t="n">
        <v>8.848509091</v>
      </c>
      <c r="L25" s="2" t="s">
        <v>20</v>
      </c>
    </row>
    <row r="26" customFormat="false" ht="12.75" hidden="false" customHeight="false" outlineLevel="0" collapsed="false">
      <c r="A26" s="3" t="n">
        <v>1908</v>
      </c>
      <c r="B26" s="3" t="n">
        <f aca="false">100*(G26/K26)/(G$8/K$8)</f>
        <v>100.819182352051</v>
      </c>
      <c r="C26" s="3" t="n">
        <f aca="false">100*(I26/K26)/(I$97/K$97)</f>
        <v>50.1257141155452</v>
      </c>
      <c r="D26" s="3" t="n">
        <v>88.71</v>
      </c>
      <c r="E26" s="3" t="n">
        <v>3.87</v>
      </c>
      <c r="F26" s="2" t="s">
        <v>18</v>
      </c>
      <c r="G26" s="2" t="n">
        <v>4.09448591050848</v>
      </c>
      <c r="H26" s="2" t="s">
        <v>19</v>
      </c>
      <c r="I26" s="2" t="n">
        <v>115.585449563155</v>
      </c>
      <c r="J26" s="2" t="s">
        <v>19</v>
      </c>
      <c r="K26" s="2" t="n">
        <v>8.658259504</v>
      </c>
      <c r="L26" s="2" t="s">
        <v>20</v>
      </c>
    </row>
    <row r="27" customFormat="false" ht="12.75" hidden="false" customHeight="false" outlineLevel="0" collapsed="false">
      <c r="A27" s="3" t="n">
        <v>1909</v>
      </c>
      <c r="B27" s="3" t="n">
        <f aca="false">100*(G27/K27)/(G$8/K$8)</f>
        <v>95.3804137858177</v>
      </c>
      <c r="C27" s="3" t="n">
        <f aca="false">100*(I27/K27)/(I$97/K$97)</f>
        <v>44.0716661226636</v>
      </c>
      <c r="D27" s="3" t="n">
        <v>90.49</v>
      </c>
      <c r="E27" s="3" t="n">
        <v>3.76</v>
      </c>
      <c r="F27" s="2" t="s">
        <v>18</v>
      </c>
      <c r="G27" s="2" t="n">
        <v>4.00129704199051</v>
      </c>
      <c r="H27" s="2" t="s">
        <v>19</v>
      </c>
      <c r="I27" s="2" t="n">
        <v>104.975377178015</v>
      </c>
      <c r="J27" s="2" t="s">
        <v>19</v>
      </c>
      <c r="K27" s="2" t="n">
        <v>8.94367438</v>
      </c>
      <c r="L27" s="2" t="s">
        <v>20</v>
      </c>
    </row>
    <row r="28" customFormat="false" ht="12.75" hidden="false" customHeight="false" outlineLevel="0" collapsed="false">
      <c r="A28" s="3" t="n">
        <v>1910</v>
      </c>
      <c r="B28" s="3" t="n">
        <f aca="false">100*(G28/K28)/(G$8/K$8)</f>
        <v>93.1106367072284</v>
      </c>
      <c r="C28" s="3" t="n">
        <f aca="false">100*(I28/K28)/(I$97/K$97)</f>
        <v>37.9817667189479</v>
      </c>
      <c r="D28" s="3" t="n">
        <v>92.407</v>
      </c>
      <c r="E28" s="3" t="n">
        <v>3.91</v>
      </c>
      <c r="F28" s="2" t="s">
        <v>18</v>
      </c>
      <c r="G28" s="2" t="n">
        <v>4.32163377752104</v>
      </c>
      <c r="H28" s="2" t="s">
        <v>19</v>
      </c>
      <c r="I28" s="2" t="n">
        <v>100.094499078683</v>
      </c>
      <c r="J28" s="2" t="s">
        <v>19</v>
      </c>
      <c r="K28" s="2" t="n">
        <v>9.895165289</v>
      </c>
      <c r="L28" s="2" t="s">
        <v>20</v>
      </c>
    </row>
    <row r="29" customFormat="false" ht="12.75" hidden="false" customHeight="false" outlineLevel="0" collapsed="false">
      <c r="A29" s="3" t="n">
        <v>1911</v>
      </c>
      <c r="B29" s="3" t="n">
        <f aca="false">100*(G29/K29)/(G$8/K$8)</f>
        <v>97.5433360448552</v>
      </c>
      <c r="C29" s="3" t="n">
        <f aca="false">100*(I29/K29)/(I$97/K$97)</f>
        <v>42.2975576880343</v>
      </c>
      <c r="D29" s="3" t="n">
        <v>93.863</v>
      </c>
      <c r="E29" s="3" t="n">
        <v>3.98</v>
      </c>
      <c r="F29" s="2" t="s">
        <v>18</v>
      </c>
      <c r="G29" s="2" t="n">
        <v>4.22262060472069</v>
      </c>
      <c r="H29" s="2" t="s">
        <v>19</v>
      </c>
      <c r="I29" s="2" t="n">
        <v>103.964754634506</v>
      </c>
      <c r="J29" s="2" t="s">
        <v>19</v>
      </c>
      <c r="K29" s="2" t="n">
        <v>9.229089256</v>
      </c>
      <c r="L29" s="2" t="s">
        <v>20</v>
      </c>
    </row>
    <row r="30" customFormat="false" ht="12.75" hidden="false" customHeight="false" outlineLevel="0" collapsed="false">
      <c r="A30" s="3" t="n">
        <v>1912</v>
      </c>
      <c r="B30" s="3" t="n">
        <f aca="false">100*(G30/K30)/(G$8/K$8)</f>
        <v>102.365161835299</v>
      </c>
      <c r="C30" s="3" t="n">
        <f aca="false">100*(I30/K30)/(I$97/K$97)</f>
        <v>42.2541083234038</v>
      </c>
      <c r="D30" s="3" t="n">
        <v>95.335</v>
      </c>
      <c r="E30" s="3" t="n">
        <v>4.01</v>
      </c>
      <c r="F30" s="2" t="s">
        <v>18</v>
      </c>
      <c r="G30" s="2" t="n">
        <v>4.38570112462715</v>
      </c>
      <c r="H30" s="2" t="s">
        <v>19</v>
      </c>
      <c r="I30" s="2" t="n">
        <v>102.787944128797</v>
      </c>
      <c r="J30" s="2" t="s">
        <v>19</v>
      </c>
      <c r="K30" s="2" t="n">
        <v>9.134004959</v>
      </c>
      <c r="L30" s="2" t="s">
        <v>20</v>
      </c>
    </row>
    <row r="31" customFormat="false" ht="12.75" hidden="false" customHeight="false" outlineLevel="0" collapsed="false">
      <c r="A31" s="3" t="n">
        <v>1913</v>
      </c>
      <c r="B31" s="3" t="n">
        <f aca="false">100*(G31/K31)/(G$8/K$8)</f>
        <v>95.4085607992309</v>
      </c>
      <c r="C31" s="3" t="n">
        <f aca="false">100*(I31/K31)/(I$97/K$97)</f>
        <v>40.3364695351786</v>
      </c>
      <c r="D31" s="3" t="n">
        <v>97.225</v>
      </c>
      <c r="E31" s="3" t="n">
        <v>4.45</v>
      </c>
      <c r="F31" s="2" t="s">
        <v>18</v>
      </c>
      <c r="G31" s="2" t="n">
        <v>4.38570112462715</v>
      </c>
      <c r="H31" s="2" t="s">
        <v>19</v>
      </c>
      <c r="I31" s="2" t="n">
        <v>105.277594908931</v>
      </c>
      <c r="J31" s="2" t="s">
        <v>19</v>
      </c>
      <c r="K31" s="2" t="n">
        <v>9.8</v>
      </c>
      <c r="L31" s="2" t="s">
        <v>21</v>
      </c>
    </row>
    <row r="32" customFormat="false" ht="12.75" hidden="false" customHeight="false" outlineLevel="0" collapsed="false">
      <c r="A32" s="3" t="n">
        <v>1914</v>
      </c>
      <c r="B32" s="3" t="n">
        <f aca="false">100*(G32/K32)/(G$8/K$8)</f>
        <v>96.9771636978956</v>
      </c>
      <c r="C32" s="3" t="n">
        <f aca="false">100*(I32/K32)/(I$97/K$97)</f>
        <v>34.4778393540111</v>
      </c>
      <c r="D32" s="3" t="n">
        <v>99.111</v>
      </c>
      <c r="E32" s="3" t="n">
        <v>4.16</v>
      </c>
      <c r="F32" s="2" t="s">
        <v>18</v>
      </c>
      <c r="G32" s="2" t="n">
        <v>4.5487816445336</v>
      </c>
      <c r="H32" s="2" t="s">
        <v>19</v>
      </c>
      <c r="I32" s="2" t="n">
        <v>91.8231182795699</v>
      </c>
      <c r="J32" s="2" t="s">
        <v>19</v>
      </c>
      <c r="K32" s="2" t="n">
        <v>10</v>
      </c>
      <c r="L32" s="2" t="s">
        <v>21</v>
      </c>
    </row>
    <row r="33" customFormat="false" ht="12.75" hidden="false" customHeight="false" outlineLevel="0" collapsed="false">
      <c r="A33" s="3" t="n">
        <v>1915</v>
      </c>
      <c r="B33" s="3" t="n">
        <f aca="false">100*(G33/K33)/(G$8/K$8)</f>
        <v>88.1487637978615</v>
      </c>
      <c r="C33" s="3" t="n">
        <f aca="false">100*(I33/K33)/(I$97/K$97)</f>
        <v>35.3175229562538</v>
      </c>
      <c r="D33" s="3" t="n">
        <v>100.546</v>
      </c>
      <c r="E33" s="3" t="n">
        <v>4.24</v>
      </c>
      <c r="F33" s="2" t="s">
        <v>18</v>
      </c>
      <c r="G33" s="2" t="n">
        <v>4.17602617046171</v>
      </c>
      <c r="H33" s="2" t="s">
        <v>19</v>
      </c>
      <c r="I33" s="2" t="n">
        <v>95</v>
      </c>
      <c r="J33" s="2" t="s">
        <v>22</v>
      </c>
      <c r="K33" s="2" t="n">
        <v>10.1</v>
      </c>
      <c r="L33" s="2" t="s">
        <v>21</v>
      </c>
    </row>
    <row r="34" customFormat="false" ht="12.75" hidden="false" customHeight="false" outlineLevel="0" collapsed="false">
      <c r="A34" s="3" t="n">
        <v>1916</v>
      </c>
      <c r="B34" s="3" t="n">
        <f aca="false">100*(G34/K34)/(G$8/K$8)</f>
        <v>93.7248516483404</v>
      </c>
      <c r="C34" s="3" t="n">
        <f aca="false">100*(I34/K34)/(I$97/K$97)</f>
        <v>47.2961686471857</v>
      </c>
      <c r="D34" s="3" t="n">
        <v>101.961</v>
      </c>
      <c r="E34" s="3" t="n">
        <v>4.05</v>
      </c>
      <c r="F34" s="2" t="s">
        <v>18</v>
      </c>
      <c r="G34" s="2" t="n">
        <v>4.5720788616631</v>
      </c>
      <c r="H34" s="2" t="s">
        <v>19</v>
      </c>
      <c r="I34" s="2" t="n">
        <v>131</v>
      </c>
      <c r="J34" s="2" t="s">
        <v>22</v>
      </c>
      <c r="K34" s="2" t="n">
        <v>10.4</v>
      </c>
      <c r="L34" s="2" t="s">
        <v>21</v>
      </c>
    </row>
    <row r="35" customFormat="false" ht="12.75" hidden="false" customHeight="false" outlineLevel="0" collapsed="false">
      <c r="A35" s="3" t="n">
        <v>1917</v>
      </c>
      <c r="B35" s="3" t="n">
        <f aca="false">100*(G35/K35)/(G$8/K$8)</f>
        <v>85.0090374186222</v>
      </c>
      <c r="C35" s="3" t="n">
        <f aca="false">100*(I35/K35)/(I$97/K$97)</f>
        <v>53.5943013678033</v>
      </c>
      <c r="D35" s="3" t="n">
        <v>103.268</v>
      </c>
      <c r="E35" s="3" t="n">
        <v>4.23</v>
      </c>
      <c r="F35" s="2" t="s">
        <v>18</v>
      </c>
      <c r="G35" s="2" t="n">
        <v>4.66526773018107</v>
      </c>
      <c r="H35" s="2" t="s">
        <v>19</v>
      </c>
      <c r="I35" s="2" t="n">
        <v>167</v>
      </c>
      <c r="J35" s="2" t="s">
        <v>22</v>
      </c>
      <c r="K35" s="2" t="n">
        <v>11.7</v>
      </c>
      <c r="L35" s="2" t="s">
        <v>21</v>
      </c>
    </row>
    <row r="36" customFormat="false" ht="12.75" hidden="false" customHeight="false" outlineLevel="0" collapsed="false">
      <c r="A36" s="3" t="n">
        <v>1918</v>
      </c>
      <c r="B36" s="3" t="n">
        <f aca="false">100*(G36/K36)/(G$8/K$8)</f>
        <v>75.5666210632953</v>
      </c>
      <c r="C36" s="3" t="n">
        <f aca="false">100*(I36/K36)/(I$97/K$97)</f>
        <v>42.6439173800361</v>
      </c>
      <c r="D36" s="3" t="n">
        <v>103.208</v>
      </c>
      <c r="E36" s="3" t="n">
        <v>4.57</v>
      </c>
      <c r="F36" s="2" t="s">
        <v>18</v>
      </c>
      <c r="G36" s="2" t="n">
        <v>4.96230724858211</v>
      </c>
      <c r="H36" s="2" t="s">
        <v>19</v>
      </c>
      <c r="I36" s="2" t="n">
        <v>159</v>
      </c>
      <c r="J36" s="2" t="s">
        <v>22</v>
      </c>
      <c r="K36" s="2" t="n">
        <v>14</v>
      </c>
      <c r="L36" s="2" t="s">
        <v>21</v>
      </c>
    </row>
    <row r="37" customFormat="false" ht="12.75" hidden="false" customHeight="false" outlineLevel="0" collapsed="false">
      <c r="A37" s="3" t="n">
        <v>1919</v>
      </c>
      <c r="B37" s="3" t="n">
        <f aca="false">100*(G37/K37)/(G$8/K$8)</f>
        <v>70.513795355549</v>
      </c>
      <c r="C37" s="3" t="n">
        <f aca="false">100*(I37/K37)/(I$97/K$97)</f>
        <v>36.1827177770004</v>
      </c>
      <c r="D37" s="3" t="n">
        <v>104.514</v>
      </c>
      <c r="E37" s="3" t="n">
        <v>4.5</v>
      </c>
      <c r="F37" s="2" t="s">
        <v>18</v>
      </c>
      <c r="G37" s="2" t="n">
        <v>5.45737311258385</v>
      </c>
      <c r="H37" s="2" t="s">
        <v>19</v>
      </c>
      <c r="I37" s="2" t="n">
        <v>159</v>
      </c>
      <c r="J37" s="2" t="s">
        <v>22</v>
      </c>
      <c r="K37" s="2" t="n">
        <v>16.5</v>
      </c>
      <c r="L37" s="2" t="s">
        <v>21</v>
      </c>
    </row>
    <row r="38" customFormat="false" ht="12.75" hidden="false" customHeight="false" outlineLevel="0" collapsed="false">
      <c r="A38" s="3" t="n">
        <v>1920</v>
      </c>
      <c r="B38" s="3" t="n">
        <f aca="false">100*(G38/K38)/(G$8/K$8)</f>
        <v>66.0741490700369</v>
      </c>
      <c r="C38" s="3" t="n">
        <f aca="false">100*(I38/K38)/(I$97/K$97)</f>
        <v>40.2717999698063</v>
      </c>
      <c r="D38" s="3" t="n">
        <v>106.541</v>
      </c>
      <c r="E38" s="3" t="n">
        <v>4.97</v>
      </c>
      <c r="F38" s="2" t="s">
        <v>18</v>
      </c>
      <c r="G38" s="2" t="n">
        <v>5.98156049799745</v>
      </c>
      <c r="H38" s="2" t="s">
        <v>19</v>
      </c>
      <c r="I38" s="2" t="n">
        <v>207</v>
      </c>
      <c r="J38" s="2" t="s">
        <v>22</v>
      </c>
      <c r="K38" s="2" t="n">
        <v>19.3</v>
      </c>
      <c r="L38" s="2" t="s">
        <v>21</v>
      </c>
    </row>
    <row r="39" customFormat="false" ht="12.75" hidden="false" customHeight="false" outlineLevel="0" collapsed="false">
      <c r="A39" s="3" t="n">
        <v>1921</v>
      </c>
      <c r="B39" s="3" t="n">
        <f aca="false">100*(G39/K39)/(G$8/K$8)</f>
        <v>65.6143084794711</v>
      </c>
      <c r="C39" s="3" t="n">
        <f aca="false">100*(I39/K39)/(I$97/K$97)</f>
        <v>32.8051850351552</v>
      </c>
      <c r="D39" s="3" t="n">
        <v>108.538</v>
      </c>
      <c r="E39" s="3" t="n">
        <v>5.09</v>
      </c>
      <c r="F39" s="2" t="s">
        <v>18</v>
      </c>
      <c r="G39" s="2" t="n">
        <v>5.84760149950286</v>
      </c>
      <c r="H39" s="2" t="s">
        <v>19</v>
      </c>
      <c r="I39" s="2" t="n">
        <v>166</v>
      </c>
      <c r="J39" s="2" t="s">
        <v>22</v>
      </c>
      <c r="K39" s="2" t="n">
        <v>19</v>
      </c>
      <c r="L39" s="2" t="s">
        <v>21</v>
      </c>
    </row>
    <row r="40" customFormat="false" ht="12.75" hidden="false" customHeight="false" outlineLevel="0" collapsed="false">
      <c r="A40" s="3" t="n">
        <v>1922</v>
      </c>
      <c r="B40" s="3" t="n">
        <f aca="false">100*(G40/K40)/(G$8/K$8)</f>
        <v>74.7961971410176</v>
      </c>
      <c r="C40" s="3" t="n">
        <f aca="false">100*(I40/K40)/(I$97/K$97)</f>
        <v>34.4376095845627</v>
      </c>
      <c r="D40" s="3" t="n">
        <v>110.049</v>
      </c>
      <c r="E40" s="3" t="n">
        <v>4.3</v>
      </c>
      <c r="F40" s="2" t="s">
        <v>18</v>
      </c>
      <c r="G40" s="2" t="n">
        <v>5.92914175945609</v>
      </c>
      <c r="H40" s="2" t="s">
        <v>19</v>
      </c>
      <c r="I40" s="2" t="n">
        <v>155</v>
      </c>
      <c r="J40" s="2" t="s">
        <v>22</v>
      </c>
      <c r="K40" s="2" t="n">
        <v>16.9</v>
      </c>
      <c r="L40" s="2" t="s">
        <v>21</v>
      </c>
    </row>
    <row r="41" customFormat="false" ht="12.75" hidden="false" customHeight="false" outlineLevel="0" collapsed="false">
      <c r="A41" s="3" t="n">
        <v>1923</v>
      </c>
      <c r="B41" s="3" t="n">
        <f aca="false">100*(G41/K41)/(G$8/K$8)</f>
        <v>76.3500778153208</v>
      </c>
      <c r="C41" s="3" t="n">
        <f aca="false">100*(I41/K41)/(I$97/K$97)</f>
        <v>41.5711144270792</v>
      </c>
      <c r="D41" s="3" t="n">
        <v>111.947</v>
      </c>
      <c r="E41" s="3" t="n">
        <v>4.36</v>
      </c>
      <c r="F41" s="2" t="s">
        <v>18</v>
      </c>
      <c r="G41" s="2" t="n">
        <v>6.01650632369169</v>
      </c>
      <c r="H41" s="2" t="s">
        <v>19</v>
      </c>
      <c r="I41" s="2" t="n">
        <v>186</v>
      </c>
      <c r="J41" s="2" t="s">
        <v>22</v>
      </c>
      <c r="K41" s="2" t="n">
        <v>16.8</v>
      </c>
      <c r="L41" s="2" t="s">
        <v>21</v>
      </c>
    </row>
    <row r="42" customFormat="false" ht="12.75" hidden="false" customHeight="false" outlineLevel="0" collapsed="false">
      <c r="A42" s="3" t="n">
        <v>1924</v>
      </c>
      <c r="B42" s="3" t="n">
        <f aca="false">100*(G42/K42)/(G$8/K$8)</f>
        <v>74.2869778831955</v>
      </c>
      <c r="C42" s="3" t="n">
        <f aca="false">100*(I42/K42)/(I$97/K$97)</f>
        <v>40.3696371314989</v>
      </c>
      <c r="D42" s="3" t="n">
        <v>114.109</v>
      </c>
      <c r="E42" s="3" t="n">
        <v>4.06</v>
      </c>
      <c r="F42" s="2" t="s">
        <v>18</v>
      </c>
      <c r="G42" s="2" t="n">
        <v>6.02815493225644</v>
      </c>
      <c r="H42" s="2" t="s">
        <v>19</v>
      </c>
      <c r="I42" s="2" t="n">
        <v>186</v>
      </c>
      <c r="J42" s="2" t="s">
        <v>22</v>
      </c>
      <c r="K42" s="2" t="n">
        <v>17.3</v>
      </c>
      <c r="L42" s="2" t="s">
        <v>21</v>
      </c>
    </row>
    <row r="43" customFormat="false" ht="12.75" hidden="false" customHeight="false" outlineLevel="0" collapsed="false">
      <c r="A43" s="3" t="n">
        <v>1925</v>
      </c>
      <c r="B43" s="3" t="n">
        <f aca="false">100*(G43/K43)/(G$8/K$8)</f>
        <v>78.1628202075361</v>
      </c>
      <c r="C43" s="3" t="n">
        <f aca="false">100*(I43/K43)/(I$97/K$97)</f>
        <v>39.7185139519586</v>
      </c>
      <c r="D43" s="3" t="n">
        <v>115.829</v>
      </c>
      <c r="E43" s="3" t="n">
        <v>3.86</v>
      </c>
      <c r="F43" s="2" t="s">
        <v>18</v>
      </c>
      <c r="G43" s="2" t="n">
        <v>6.3426673635046</v>
      </c>
      <c r="H43" s="2" t="s">
        <v>19</v>
      </c>
      <c r="I43" s="2" t="n">
        <v>183</v>
      </c>
      <c r="J43" s="2" t="s">
        <v>22</v>
      </c>
      <c r="K43" s="2" t="n">
        <v>17.3</v>
      </c>
      <c r="L43" s="2" t="s">
        <v>21</v>
      </c>
    </row>
    <row r="44" customFormat="false" ht="12.75" hidden="false" customHeight="false" outlineLevel="0" collapsed="false">
      <c r="A44" s="3" t="n">
        <v>1926</v>
      </c>
      <c r="B44" s="3" t="n">
        <f aca="false">100*(G44/K44)/(G$8/K$8)</f>
        <v>72.4906015524438</v>
      </c>
      <c r="C44" s="3" t="n">
        <f aca="false">100*(I44/K44)/(I$97/K$97)</f>
        <v>38.8066989966247</v>
      </c>
      <c r="D44" s="3" t="n">
        <v>117.397</v>
      </c>
      <c r="E44" s="3" t="n">
        <v>3.68</v>
      </c>
      <c r="F44" s="2" t="s">
        <v>18</v>
      </c>
      <c r="G44" s="2" t="n">
        <v>6.08639797508017</v>
      </c>
      <c r="H44" s="2" t="s">
        <v>19</v>
      </c>
      <c r="I44" s="2" t="n">
        <v>185</v>
      </c>
      <c r="J44" s="2" t="s">
        <v>22</v>
      </c>
      <c r="K44" s="2" t="n">
        <v>17.9</v>
      </c>
      <c r="L44" s="2" t="s">
        <v>21</v>
      </c>
    </row>
    <row r="45" customFormat="false" ht="12.75" hidden="false" customHeight="false" outlineLevel="0" collapsed="false">
      <c r="A45" s="3" t="n">
        <v>1927</v>
      </c>
      <c r="B45" s="3" t="n">
        <f aca="false">100*(G45/K45)/(G$8/K$8)</f>
        <v>71.3803012109625</v>
      </c>
      <c r="C45" s="3" t="n">
        <f aca="false">100*(I45/K45)/(I$97/K$97)</f>
        <v>39.9082698499961</v>
      </c>
      <c r="D45" s="3" t="n">
        <v>119.035</v>
      </c>
      <c r="E45" s="3" t="n">
        <v>3.34</v>
      </c>
      <c r="F45" s="2" t="s">
        <v>18</v>
      </c>
      <c r="G45" s="2" t="n">
        <v>5.85925010806761</v>
      </c>
      <c r="H45" s="2" t="s">
        <v>19</v>
      </c>
      <c r="I45" s="2" t="n">
        <v>186</v>
      </c>
      <c r="J45" s="2" t="s">
        <v>22</v>
      </c>
      <c r="K45" s="2" t="n">
        <v>17.5</v>
      </c>
      <c r="L45" s="2" t="s">
        <v>21</v>
      </c>
    </row>
    <row r="46" customFormat="false" ht="12.75" hidden="false" customHeight="false" outlineLevel="0" collapsed="false">
      <c r="A46" s="3" t="n">
        <v>1928</v>
      </c>
      <c r="B46" s="3" t="n">
        <f aca="false">100*(G46/K46)/(G$8/K$8)</f>
        <v>73.2821298731813</v>
      </c>
      <c r="C46" s="3" t="n">
        <f aca="false">100*(I46/K46)/(I$97/K$97)</f>
        <v>40.8037192511925</v>
      </c>
      <c r="D46" s="3" t="n">
        <v>120.509</v>
      </c>
      <c r="E46" s="3" t="n">
        <v>3.33</v>
      </c>
      <c r="F46" s="2" t="s">
        <v>18</v>
      </c>
      <c r="G46" s="2" t="n">
        <v>5.94661467230321</v>
      </c>
      <c r="H46" s="2" t="s">
        <v>19</v>
      </c>
      <c r="I46" s="2" t="n">
        <v>188</v>
      </c>
      <c r="J46" s="2" t="s">
        <v>22</v>
      </c>
      <c r="K46" s="2" t="n">
        <v>17.3</v>
      </c>
      <c r="L46" s="2" t="s">
        <v>21</v>
      </c>
    </row>
    <row r="47" customFormat="false" ht="12.75" hidden="false" customHeight="false" outlineLevel="0" collapsed="false">
      <c r="A47" s="3" t="n">
        <v>1929</v>
      </c>
      <c r="B47" s="3" t="n">
        <f aca="false">100*(G47/K47)/(G$8/K$8)</f>
        <v>72.6143298798928</v>
      </c>
      <c r="C47" s="3" t="n">
        <f aca="false">100*(I47/K47)/(I$97/K$97)</f>
        <v>41.9396943889869</v>
      </c>
      <c r="D47" s="3" t="n">
        <v>121.878</v>
      </c>
      <c r="E47" s="3" t="n">
        <v>3.6</v>
      </c>
      <c r="F47" s="2" t="s">
        <v>18</v>
      </c>
      <c r="G47" s="2" t="n">
        <v>5.82430428237337</v>
      </c>
      <c r="H47" s="2" t="s">
        <v>19</v>
      </c>
      <c r="I47" s="2" t="n">
        <v>191</v>
      </c>
      <c r="J47" s="2" t="s">
        <v>22</v>
      </c>
      <c r="K47" s="2" t="n">
        <v>17.1</v>
      </c>
      <c r="L47" s="2" t="s">
        <v>21</v>
      </c>
    </row>
    <row r="48" customFormat="false" ht="12.75" hidden="false" customHeight="false" outlineLevel="0" collapsed="false">
      <c r="A48" s="3" t="n">
        <v>1930</v>
      </c>
      <c r="B48" s="3" t="n">
        <f aca="false">100*(G48/K48)/(G$8/K$8)</f>
        <v>69.4919136950574</v>
      </c>
      <c r="C48" s="3" t="n">
        <f aca="false">100*(I48/K48)/(I$97/K$97)</f>
        <v>40.6222170783381</v>
      </c>
      <c r="D48" s="3" t="n">
        <v>123.188</v>
      </c>
      <c r="E48" s="3" t="n">
        <v>3.29</v>
      </c>
      <c r="F48" s="2" t="s">
        <v>18</v>
      </c>
      <c r="G48" s="2" t="n">
        <v>5.57385919823132</v>
      </c>
      <c r="H48" s="2" t="s">
        <v>19</v>
      </c>
      <c r="I48" s="2" t="n">
        <v>185</v>
      </c>
      <c r="J48" s="2" t="s">
        <v>22</v>
      </c>
      <c r="K48" s="2" t="n">
        <v>17.1</v>
      </c>
      <c r="L48" s="2" t="s">
        <v>21</v>
      </c>
    </row>
    <row r="49" customFormat="false" ht="12.75" hidden="false" customHeight="false" outlineLevel="0" collapsed="false">
      <c r="A49" s="3" t="n">
        <v>1931</v>
      </c>
      <c r="B49" s="3" t="n">
        <f aca="false">100*(G49/K49)/(G$8/K$8)</f>
        <v>68.6452032070239</v>
      </c>
      <c r="C49" s="3" t="n">
        <f aca="false">100*(I49/K49)/(I$97/K$97)</f>
        <v>39.6734676942546</v>
      </c>
      <c r="D49" s="3" t="n">
        <v>124.149</v>
      </c>
      <c r="E49" s="3" t="n">
        <v>3.34</v>
      </c>
      <c r="F49" s="2" t="s">
        <v>18</v>
      </c>
      <c r="G49" s="2" t="n">
        <v>5.11956346420619</v>
      </c>
      <c r="H49" s="2" t="s">
        <v>19</v>
      </c>
      <c r="I49" s="2" t="n">
        <v>168</v>
      </c>
      <c r="J49" s="2" t="s">
        <v>22</v>
      </c>
      <c r="K49" s="2" t="n">
        <v>15.9</v>
      </c>
      <c r="L49" s="2" t="s">
        <v>21</v>
      </c>
    </row>
    <row r="50" customFormat="false" ht="12.75" hidden="false" customHeight="false" outlineLevel="0" collapsed="false">
      <c r="A50" s="3" t="n">
        <v>1932</v>
      </c>
      <c r="B50" s="3" t="n">
        <f aca="false">100*(G50/K50)/(G$8/K$8)</f>
        <v>68.3371935122121</v>
      </c>
      <c r="C50" s="3" t="n">
        <f aca="false">100*(I50/K50)/(I$97/K$97)</f>
        <v>34.3972135615896</v>
      </c>
      <c r="D50" s="3" t="n">
        <v>124.949</v>
      </c>
      <c r="E50" s="3" t="n">
        <v>3.68</v>
      </c>
      <c r="F50" s="2" t="s">
        <v>18</v>
      </c>
      <c r="G50" s="2" t="n">
        <v>4.58372747022784</v>
      </c>
      <c r="H50" s="2" t="s">
        <v>19</v>
      </c>
      <c r="I50" s="2" t="n">
        <v>131</v>
      </c>
      <c r="J50" s="2" t="s">
        <v>22</v>
      </c>
      <c r="K50" s="2" t="n">
        <v>14.3</v>
      </c>
      <c r="L50" s="2" t="s">
        <v>21</v>
      </c>
    </row>
    <row r="51" customFormat="false" ht="12.75" hidden="false" customHeight="false" outlineLevel="0" collapsed="false">
      <c r="A51" s="3" t="n">
        <v>1933</v>
      </c>
      <c r="B51" s="3" t="n">
        <f aca="false">100*(G51/K51)/(G$8/K$8)</f>
        <v>72.8659469764533</v>
      </c>
      <c r="C51" s="3" t="n">
        <f aca="false">100*(I51/K51)/(I$97/K$97)</f>
        <v>43.0784441574935</v>
      </c>
      <c r="D51" s="3" t="n">
        <v>125.69</v>
      </c>
      <c r="E51" s="3" t="n">
        <v>3.31</v>
      </c>
      <c r="F51" s="2" t="s">
        <v>18</v>
      </c>
      <c r="G51" s="2" t="n">
        <v>4.40899834175664</v>
      </c>
      <c r="H51" s="2" t="s">
        <v>19</v>
      </c>
      <c r="I51" s="2" t="n">
        <v>148</v>
      </c>
      <c r="J51" s="2" t="s">
        <v>22</v>
      </c>
      <c r="K51" s="2" t="n">
        <v>12.9</v>
      </c>
      <c r="L51" s="2" t="s">
        <v>21</v>
      </c>
    </row>
    <row r="52" customFormat="false" ht="12.75" hidden="false" customHeight="false" outlineLevel="0" collapsed="false">
      <c r="A52" s="3" t="n">
        <v>1934</v>
      </c>
      <c r="B52" s="3" t="n">
        <f aca="false">100*(G52/K52)/(G$8/K$8)</f>
        <v>73.2794111285654</v>
      </c>
      <c r="C52" s="3" t="n">
        <f aca="false">100*(I52/K52)/(I$97/K$97)</f>
        <v>47.5040398487347</v>
      </c>
      <c r="D52" s="3" t="n">
        <v>126.485</v>
      </c>
      <c r="E52" s="3" t="n">
        <v>3.12</v>
      </c>
      <c r="F52" s="2" t="s">
        <v>18</v>
      </c>
      <c r="G52" s="2" t="n">
        <v>4.53713303596886</v>
      </c>
      <c r="H52" s="2" t="s">
        <v>23</v>
      </c>
      <c r="I52" s="2" t="n">
        <v>167</v>
      </c>
      <c r="J52" s="2" t="s">
        <v>22</v>
      </c>
      <c r="K52" s="2" t="n">
        <v>13.2</v>
      </c>
      <c r="L52" s="2" t="s">
        <v>21</v>
      </c>
    </row>
    <row r="53" customFormat="false" ht="12.75" hidden="false" customHeight="false" outlineLevel="0" collapsed="false">
      <c r="A53" s="3" t="n">
        <v>1935</v>
      </c>
      <c r="B53" s="3" t="n">
        <f aca="false">100*(G53/K53)/(G$8/K$8)</f>
        <v>78.0699990286196</v>
      </c>
      <c r="C53" s="3" t="n">
        <f aca="false">100*(I53/K53)/(I$97/K$97)</f>
        <v>45.8307732108786</v>
      </c>
      <c r="D53" s="3" t="n">
        <v>127.362</v>
      </c>
      <c r="E53" s="3" t="n">
        <v>2.79</v>
      </c>
      <c r="F53" s="2" t="s">
        <v>18</v>
      </c>
      <c r="G53" s="2" t="n">
        <v>4.98022190419941</v>
      </c>
      <c r="H53" s="2" t="s">
        <v>23</v>
      </c>
      <c r="I53" s="2" t="n">
        <v>166</v>
      </c>
      <c r="J53" s="2" t="s">
        <v>22</v>
      </c>
      <c r="K53" s="2" t="n">
        <v>13.6</v>
      </c>
      <c r="L53" s="2" t="s">
        <v>21</v>
      </c>
    </row>
    <row r="54" customFormat="false" ht="12.75" hidden="false" customHeight="false" outlineLevel="0" collapsed="false">
      <c r="A54" s="3" t="n">
        <v>1936</v>
      </c>
      <c r="B54" s="3" t="n">
        <f aca="false">100*(G54/K54)/(G$8/K$8)</f>
        <v>79.4148950493491</v>
      </c>
      <c r="C54" s="3" t="n">
        <f aca="false">100*(I54/K54)/(I$97/K$97)</f>
        <v>46.7990853391336</v>
      </c>
      <c r="D54" s="3" t="n">
        <v>128.181</v>
      </c>
      <c r="E54" s="3" t="n">
        <v>2.65</v>
      </c>
      <c r="F54" s="2" t="s">
        <v>18</v>
      </c>
      <c r="G54" s="2" t="n">
        <v>5.14051539885379</v>
      </c>
      <c r="H54" s="2" t="s">
        <v>23</v>
      </c>
      <c r="I54" s="2" t="n">
        <v>172</v>
      </c>
      <c r="J54" s="2" t="s">
        <v>22</v>
      </c>
      <c r="K54" s="2" t="n">
        <v>13.8</v>
      </c>
      <c r="L54" s="2" t="s">
        <v>21</v>
      </c>
    </row>
    <row r="55" customFormat="false" ht="12.75" hidden="false" customHeight="false" outlineLevel="0" collapsed="false">
      <c r="A55" s="3" t="n">
        <v>1937</v>
      </c>
      <c r="B55" s="3" t="n">
        <f aca="false">100*(G55/K55)/(G$8/K$8)</f>
        <v>79.7176178068119</v>
      </c>
      <c r="C55" s="3" t="n">
        <f aca="false">100*(I55/K55)/(I$97/K$97)</f>
        <v>52.1945266474058</v>
      </c>
      <c r="D55" s="3" t="n">
        <v>128.961</v>
      </c>
      <c r="E55" s="3" t="n">
        <v>2.68</v>
      </c>
      <c r="F55" s="2" t="s">
        <v>18</v>
      </c>
      <c r="G55" s="2" t="n">
        <v>5.27228691937038</v>
      </c>
      <c r="H55" s="2" t="s">
        <v>23</v>
      </c>
      <c r="I55" s="2" t="n">
        <v>196</v>
      </c>
      <c r="J55" s="2" t="s">
        <v>22</v>
      </c>
      <c r="K55" s="2" t="n">
        <v>14.1</v>
      </c>
      <c r="L55" s="2" t="s">
        <v>21</v>
      </c>
    </row>
    <row r="56" customFormat="false" ht="12.75" hidden="false" customHeight="false" outlineLevel="0" collapsed="false">
      <c r="A56" s="3" t="n">
        <v>1938</v>
      </c>
      <c r="B56" s="3" t="n">
        <f aca="false">100*(G56/K56)/(G$8/K$8)</f>
        <v>78.4646529365338</v>
      </c>
      <c r="C56" s="3" t="n">
        <f aca="false">100*(I56/K56)/(I$97/K$97)</f>
        <v>52.0913828213924</v>
      </c>
      <c r="D56" s="3" t="n">
        <v>129.969</v>
      </c>
      <c r="E56" s="3" t="n">
        <v>2.56</v>
      </c>
      <c r="F56" s="2" t="s">
        <v>18</v>
      </c>
      <c r="G56" s="2" t="n">
        <v>5.22622393113785</v>
      </c>
      <c r="H56" s="2" t="s">
        <v>23</v>
      </c>
      <c r="I56" s="2" t="n">
        <v>197</v>
      </c>
      <c r="J56" s="2" t="s">
        <v>22</v>
      </c>
      <c r="K56" s="2" t="n">
        <v>14.2</v>
      </c>
      <c r="L56" s="2" t="s">
        <v>21</v>
      </c>
    </row>
    <row r="57" customFormat="false" ht="12.75" hidden="false" customHeight="false" outlineLevel="0" collapsed="false">
      <c r="A57" s="3" t="n">
        <v>1939</v>
      </c>
      <c r="B57" s="3" t="n">
        <f aca="false">100*(G57/K57)/(G$8/K$8)</f>
        <v>78.5496849349292</v>
      </c>
      <c r="C57" s="3" t="n">
        <f aca="false">100*(I57/K57)/(I$97/K$97)</f>
        <v>52.8355454331265</v>
      </c>
      <c r="D57" s="3" t="n">
        <v>131.028</v>
      </c>
      <c r="E57" s="3" t="n">
        <v>2.36</v>
      </c>
      <c r="F57" s="2" t="s">
        <v>18</v>
      </c>
      <c r="G57" s="2" t="n">
        <v>5.15819902281922</v>
      </c>
      <c r="H57" s="2" t="s">
        <v>23</v>
      </c>
      <c r="I57" s="2" t="n">
        <v>197</v>
      </c>
      <c r="J57" s="2" t="s">
        <v>22</v>
      </c>
      <c r="K57" s="2" t="n">
        <v>14</v>
      </c>
      <c r="L57" s="2" t="s">
        <v>21</v>
      </c>
    </row>
    <row r="58" customFormat="false" ht="12.75" hidden="false" customHeight="false" outlineLevel="0" collapsed="false">
      <c r="A58" s="3" t="n">
        <v>1940</v>
      </c>
      <c r="B58" s="3" t="n">
        <f aca="false">100*(G58/K58)/(G$8/K$8)</f>
        <v>81.7308063280311</v>
      </c>
      <c r="C58" s="3" t="n">
        <f aca="false">100*(I58/K58)/(I$97/K$97)</f>
        <v>54.8364387104939</v>
      </c>
      <c r="D58" s="3" t="n">
        <v>132.122</v>
      </c>
      <c r="E58" s="3" t="n">
        <v>2.21</v>
      </c>
      <c r="F58" s="2" t="s">
        <v>18</v>
      </c>
      <c r="G58" s="2" t="n">
        <v>5.3287604281632</v>
      </c>
      <c r="H58" s="2" t="s">
        <v>23</v>
      </c>
      <c r="I58" s="2" t="n">
        <v>203</v>
      </c>
      <c r="J58" s="2" t="s">
        <v>22</v>
      </c>
      <c r="K58" s="2" t="n">
        <v>13.9</v>
      </c>
      <c r="L58" s="2" t="s">
        <v>21</v>
      </c>
    </row>
    <row r="59" customFormat="false" ht="12.75" hidden="false" customHeight="false" outlineLevel="0" collapsed="false">
      <c r="A59" s="3" t="n">
        <v>1941</v>
      </c>
      <c r="B59" s="3" t="n">
        <f aca="false">100*(G59/K59)/(G$8/K$8)</f>
        <v>73.815883429283</v>
      </c>
      <c r="C59" s="3" t="n">
        <f aca="false">100*(I59/K59)/(I$97/K$97)</f>
        <v>56.1890057275644</v>
      </c>
      <c r="D59" s="3" t="n">
        <v>133.402</v>
      </c>
      <c r="E59" s="3" t="n">
        <v>1.95</v>
      </c>
      <c r="F59" s="2" t="s">
        <v>18</v>
      </c>
      <c r="G59" s="2" t="n">
        <v>4.88196370329473</v>
      </c>
      <c r="H59" s="2" t="s">
        <v>23</v>
      </c>
      <c r="I59" s="2" t="n">
        <v>211</v>
      </c>
      <c r="J59" s="2" t="s">
        <v>22</v>
      </c>
      <c r="K59" s="2" t="n">
        <v>14.1</v>
      </c>
      <c r="L59" s="2" t="s">
        <v>21</v>
      </c>
    </row>
    <row r="60" customFormat="false" ht="12.75" hidden="false" customHeight="false" outlineLevel="0" collapsed="false">
      <c r="A60" s="3" t="n">
        <v>1942</v>
      </c>
      <c r="B60" s="3" t="n">
        <f aca="false">100*(G60/K60)/(G$8/K$8)</f>
        <v>68.5028268287837</v>
      </c>
      <c r="C60" s="3" t="n">
        <f aca="false">100*(I60/K60)/(I$97/K$97)</f>
        <v>53.0934964616241</v>
      </c>
      <c r="D60" s="3" t="n">
        <v>134.86</v>
      </c>
      <c r="E60" s="3" t="n">
        <v>2.46</v>
      </c>
      <c r="F60" s="2" t="s">
        <v>18</v>
      </c>
      <c r="G60" s="2" t="n">
        <v>5.04468156575082</v>
      </c>
      <c r="H60" s="2" t="s">
        <v>23</v>
      </c>
      <c r="I60" s="2" t="n">
        <v>222</v>
      </c>
      <c r="J60" s="2" t="s">
        <v>22</v>
      </c>
      <c r="K60" s="2" t="n">
        <v>15.7</v>
      </c>
      <c r="L60" s="2" t="s">
        <v>21</v>
      </c>
    </row>
    <row r="61" customFormat="false" ht="12.75" hidden="false" customHeight="false" outlineLevel="0" collapsed="false">
      <c r="A61" s="3" t="n">
        <v>1943</v>
      </c>
      <c r="B61" s="3" t="n">
        <f aca="false">100*(G61/K61)/(G$8/K$8)</f>
        <v>70.9229742008169</v>
      </c>
      <c r="C61" s="3" t="n">
        <f aca="false">100*(I61/K61)/(I$97/K$97)</f>
        <v>50.878790934612</v>
      </c>
      <c r="D61" s="3" t="n">
        <v>136.739</v>
      </c>
      <c r="E61" s="3" t="n">
        <v>2.47</v>
      </c>
      <c r="F61" s="2" t="s">
        <v>18</v>
      </c>
      <c r="G61" s="2" t="n">
        <v>5.62210893217037</v>
      </c>
      <c r="H61" s="2" t="s">
        <v>23</v>
      </c>
      <c r="I61" s="2" t="n">
        <v>229</v>
      </c>
      <c r="J61" s="2" t="s">
        <v>22</v>
      </c>
      <c r="K61" s="2" t="n">
        <v>16.9</v>
      </c>
      <c r="L61" s="2" t="s">
        <v>21</v>
      </c>
    </row>
    <row r="62" customFormat="false" ht="12.75" hidden="false" customHeight="false" outlineLevel="0" collapsed="false">
      <c r="A62" s="3" t="n">
        <v>1944</v>
      </c>
      <c r="B62" s="3" t="n">
        <f aca="false">100*(G62/K62)/(G$8/K$8)</f>
        <v>80.3089957863727</v>
      </c>
      <c r="C62" s="3" t="n">
        <f aca="false">100*(I62/K62)/(I$97/K$97)</f>
        <v>50.7115188969561</v>
      </c>
      <c r="D62" s="3" t="n">
        <v>138.397</v>
      </c>
      <c r="E62" s="3" t="n">
        <v>2.48</v>
      </c>
      <c r="F62" s="2" t="s">
        <v>18</v>
      </c>
      <c r="G62" s="2" t="n">
        <v>6.5544922667347</v>
      </c>
      <c r="H62" s="2" t="s">
        <v>23</v>
      </c>
      <c r="I62" s="2" t="n">
        <v>235</v>
      </c>
      <c r="J62" s="2" t="s">
        <v>22</v>
      </c>
      <c r="K62" s="2" t="n">
        <v>17.4</v>
      </c>
      <c r="L62" s="2" t="s">
        <v>21</v>
      </c>
    </row>
    <row r="63" customFormat="false" ht="12.75" hidden="false" customHeight="false" outlineLevel="0" collapsed="false">
      <c r="A63" s="3" t="n">
        <v>1945</v>
      </c>
      <c r="B63" s="3" t="n">
        <f aca="false">100*(G63/K63)/(G$8/K$8)</f>
        <v>87.7500461209375</v>
      </c>
      <c r="C63" s="3" t="n">
        <f aca="false">100*(I63/K63)/(I$97/K$97)</f>
        <v>50.4157118060918</v>
      </c>
      <c r="D63" s="3" t="n">
        <v>139.928</v>
      </c>
      <c r="E63" s="3" t="n">
        <v>2.37</v>
      </c>
      <c r="F63" s="2" t="s">
        <v>18</v>
      </c>
      <c r="G63" s="2" t="n">
        <v>7.32643949677397</v>
      </c>
      <c r="H63" s="2" t="s">
        <v>23</v>
      </c>
      <c r="I63" s="2" t="n">
        <v>239</v>
      </c>
      <c r="J63" s="2" t="s">
        <v>22</v>
      </c>
      <c r="K63" s="2" t="n">
        <v>17.8</v>
      </c>
      <c r="L63" s="2" t="s">
        <v>21</v>
      </c>
    </row>
    <row r="64" customFormat="false" ht="12.75" hidden="false" customHeight="false" outlineLevel="0" collapsed="false">
      <c r="A64" s="3" t="n">
        <v>1946</v>
      </c>
      <c r="B64" s="3" t="n">
        <f aca="false">100*(G64/K64)/(G$8/K$8)</f>
        <v>106.505895508631</v>
      </c>
      <c r="C64" s="3" t="n">
        <f aca="false">100*(I64/K64)/(I$97/K$97)</f>
        <v>54.0527641682122</v>
      </c>
      <c r="D64" s="3" t="n">
        <v>141.389</v>
      </c>
      <c r="E64" s="3" t="n">
        <v>2.19</v>
      </c>
      <c r="F64" s="2" t="s">
        <v>18</v>
      </c>
      <c r="G64" s="2" t="n">
        <v>9.09223491564452</v>
      </c>
      <c r="H64" s="2" t="s">
        <v>23</v>
      </c>
      <c r="I64" s="2" t="n">
        <v>262</v>
      </c>
      <c r="J64" s="2" t="s">
        <v>22</v>
      </c>
      <c r="K64" s="2" t="n">
        <v>18.2</v>
      </c>
      <c r="L64" s="2" t="s">
        <v>21</v>
      </c>
    </row>
    <row r="65" customFormat="false" ht="12.75" hidden="false" customHeight="false" outlineLevel="0" collapsed="false">
      <c r="A65" s="3" t="n">
        <v>1947</v>
      </c>
      <c r="B65" s="3" t="n">
        <f aca="false">100*(G65/K65)/(G$8/K$8)</f>
        <v>109.329670714184</v>
      </c>
      <c r="C65" s="3" t="n">
        <f aca="false">100*(I65/K65)/(I$97/K$97)</f>
        <v>54.6630527890356</v>
      </c>
      <c r="D65" s="3" t="n">
        <v>144.126</v>
      </c>
      <c r="E65" s="3" t="n">
        <v>2.25</v>
      </c>
      <c r="F65" s="2" t="s">
        <v>18</v>
      </c>
      <c r="G65" s="2" t="n">
        <v>11.0255969325746</v>
      </c>
      <c r="H65" s="2" t="s">
        <v>23</v>
      </c>
      <c r="I65" s="2" t="n">
        <v>313</v>
      </c>
      <c r="J65" s="2" t="s">
        <v>22</v>
      </c>
      <c r="K65" s="2" t="n">
        <v>21.5</v>
      </c>
      <c r="L65" s="2" t="s">
        <v>21</v>
      </c>
    </row>
    <row r="66" customFormat="false" ht="12.75" hidden="false" customHeight="false" outlineLevel="0" collapsed="false">
      <c r="A66" s="3" t="n">
        <v>1948</v>
      </c>
      <c r="B66" s="3" t="n">
        <f aca="false">100*(G66/K66)/(G$8/K$8)</f>
        <v>101.222579508245</v>
      </c>
      <c r="C66" s="3" t="n">
        <f aca="false">100*(I66/K66)/(I$97/K$97)</f>
        <v>54.0249082005924</v>
      </c>
      <c r="D66" s="3" t="n">
        <v>146.631</v>
      </c>
      <c r="E66" s="3" t="n">
        <v>2.44</v>
      </c>
      <c r="F66" s="2" t="s">
        <v>18</v>
      </c>
      <c r="G66" s="2" t="n">
        <v>11.252560541776</v>
      </c>
      <c r="H66" s="2" t="s">
        <v>23</v>
      </c>
      <c r="I66" s="2" t="n">
        <v>341</v>
      </c>
      <c r="J66" s="2" t="s">
        <v>22</v>
      </c>
      <c r="K66" s="2" t="n">
        <v>23.7</v>
      </c>
      <c r="L66" s="2" t="s">
        <v>21</v>
      </c>
    </row>
    <row r="67" customFormat="false" ht="12.75" hidden="false" customHeight="false" outlineLevel="0" collapsed="false">
      <c r="A67" s="3" t="n">
        <v>1949</v>
      </c>
      <c r="B67" s="3" t="n">
        <f aca="false">100*(G67/K67)/(G$8/K$8)</f>
        <v>100.046607626376</v>
      </c>
      <c r="C67" s="3" t="n">
        <f aca="false">100*(I67/K67)/(I$97/K$97)</f>
        <v>55.07055158512</v>
      </c>
      <c r="D67" s="3" t="n">
        <v>149.188</v>
      </c>
      <c r="E67" s="3" t="n">
        <v>2.31</v>
      </c>
      <c r="F67" s="2" t="s">
        <v>18</v>
      </c>
      <c r="G67" s="2" t="n">
        <v>11.2626145376596</v>
      </c>
      <c r="H67" s="2" t="s">
        <v>23</v>
      </c>
      <c r="I67" s="2" t="n">
        <v>352</v>
      </c>
      <c r="J67" s="2" t="s">
        <v>22</v>
      </c>
      <c r="K67" s="2" t="n">
        <v>24</v>
      </c>
      <c r="L67" s="2" t="s">
        <v>21</v>
      </c>
    </row>
    <row r="68" customFormat="false" ht="12.75" hidden="false" customHeight="false" outlineLevel="0" collapsed="false">
      <c r="A68" s="3" t="n">
        <v>1950</v>
      </c>
      <c r="B68" s="3" t="n">
        <f aca="false">100*(G68/K68)/(G$8/K$8)</f>
        <v>105.894839342508</v>
      </c>
      <c r="C68" s="3" t="n">
        <f aca="false">100*(I68/K68)/(I$97/K$97)</f>
        <v>59.9171862023792</v>
      </c>
      <c r="D68" s="3" t="n">
        <v>151.684</v>
      </c>
      <c r="E68" s="3" t="n">
        <v>2.32</v>
      </c>
      <c r="F68" s="2" t="s">
        <v>18</v>
      </c>
      <c r="G68" s="2" t="n">
        <v>11.6726179158903</v>
      </c>
      <c r="H68" s="2" t="s">
        <v>23</v>
      </c>
      <c r="I68" s="2" t="n">
        <v>375</v>
      </c>
      <c r="J68" s="2" t="s">
        <v>22</v>
      </c>
      <c r="K68" s="2" t="n">
        <v>23.5</v>
      </c>
      <c r="L68" s="2" t="s">
        <v>21</v>
      </c>
    </row>
    <row r="69" customFormat="false" ht="12.75" hidden="false" customHeight="false" outlineLevel="0" collapsed="false">
      <c r="A69" s="3" t="n">
        <v>1951</v>
      </c>
      <c r="B69" s="3" t="n">
        <f aca="false">100*(G69/K69)/(G$8/K$8)</f>
        <v>103.898668724163</v>
      </c>
      <c r="C69" s="3" t="n">
        <f aca="false">100*(I69/K69)/(I$97/K$97)</f>
        <v>59.2786986013774</v>
      </c>
      <c r="D69" s="3" t="n">
        <v>154.287</v>
      </c>
      <c r="E69" s="3" t="n">
        <v>2.57</v>
      </c>
      <c r="F69" s="2" t="s">
        <v>18</v>
      </c>
      <c r="G69" s="2" t="n">
        <v>12.3785367758006</v>
      </c>
      <c r="H69" s="2" t="s">
        <v>23</v>
      </c>
      <c r="I69" s="2" t="n">
        <v>401</v>
      </c>
      <c r="J69" s="2" t="s">
        <v>22</v>
      </c>
      <c r="K69" s="2" t="n">
        <v>25.4</v>
      </c>
      <c r="L69" s="2" t="s">
        <v>21</v>
      </c>
    </row>
    <row r="70" customFormat="false" ht="12.75" hidden="false" customHeight="false" outlineLevel="0" collapsed="false">
      <c r="A70" s="3" t="n">
        <v>1952</v>
      </c>
      <c r="B70" s="3" t="n">
        <f aca="false">100*(G70/K70)/(G$8/K$8)</f>
        <v>103.974327479973</v>
      </c>
      <c r="C70" s="3" t="n">
        <f aca="false">100*(I70/K70)/(I$97/K$97)</f>
        <v>58.9434377171782</v>
      </c>
      <c r="D70" s="3" t="n">
        <v>156.954</v>
      </c>
      <c r="E70" s="3" t="n">
        <v>2.68</v>
      </c>
      <c r="F70" s="2" t="s">
        <v>18</v>
      </c>
      <c r="G70" s="2" t="n">
        <v>12.9240195311858</v>
      </c>
      <c r="H70" s="2" t="s">
        <v>23</v>
      </c>
      <c r="I70" s="2" t="n">
        <v>416</v>
      </c>
      <c r="J70" s="2" t="s">
        <v>22</v>
      </c>
      <c r="K70" s="2" t="n">
        <v>26.5</v>
      </c>
      <c r="L70" s="2" t="s">
        <v>21</v>
      </c>
    </row>
    <row r="71" customFormat="false" ht="12.75" hidden="false" customHeight="false" outlineLevel="0" collapsed="false">
      <c r="A71" s="3" t="n">
        <v>1953</v>
      </c>
      <c r="B71" s="3" t="n">
        <f aca="false">100*(G71/K71)/(G$8/K$8)</f>
        <v>114.713309289202</v>
      </c>
      <c r="C71" s="3" t="n">
        <f aca="false">100*(I71/K71)/(I$97/K$97)</f>
        <v>60.839220095318</v>
      </c>
      <c r="D71" s="3" t="n">
        <v>159.565</v>
      </c>
      <c r="E71" s="3" t="n">
        <v>2.83</v>
      </c>
      <c r="F71" s="2" t="s">
        <v>18</v>
      </c>
      <c r="G71" s="2" t="n">
        <v>14.3126831470195</v>
      </c>
      <c r="H71" s="2" t="s">
        <v>24</v>
      </c>
      <c r="I71" s="2" t="n">
        <v>431</v>
      </c>
      <c r="J71" s="2" t="s">
        <v>22</v>
      </c>
      <c r="K71" s="2" t="n">
        <v>26.6</v>
      </c>
      <c r="L71" s="2" t="s">
        <v>21</v>
      </c>
    </row>
    <row r="72" customFormat="false" ht="12.75" hidden="false" customHeight="false" outlineLevel="0" collapsed="false">
      <c r="A72" s="3" t="n">
        <v>1954</v>
      </c>
      <c r="B72" s="3" t="n">
        <f aca="false">100*(G72/K72)/(G$8/K$8)</f>
        <v>114.199126043089</v>
      </c>
      <c r="C72" s="3" t="n">
        <f aca="false">100*(I72/K72)/(I$97/K$97)</f>
        <v>62.2544761920333</v>
      </c>
      <c r="D72" s="3" t="n">
        <v>162.391</v>
      </c>
      <c r="E72" s="3" t="n">
        <v>2.48</v>
      </c>
      <c r="F72" s="2" t="s">
        <v>25</v>
      </c>
      <c r="G72" s="2" t="n">
        <v>14.4092266305003</v>
      </c>
      <c r="H72" s="2" t="s">
        <v>24</v>
      </c>
      <c r="I72" s="2" t="n">
        <v>446</v>
      </c>
      <c r="J72" s="2" t="s">
        <v>22</v>
      </c>
      <c r="K72" s="2" t="n">
        <v>26.9</v>
      </c>
      <c r="L72" s="2" t="s">
        <v>21</v>
      </c>
    </row>
    <row r="73" customFormat="false" ht="12.75" hidden="false" customHeight="false" outlineLevel="0" collapsed="false">
      <c r="A73" s="3" t="n">
        <v>1955</v>
      </c>
      <c r="B73" s="3" t="n">
        <f aca="false">100*(G73/K73)/(G$8/K$8)</f>
        <v>115.462126097487</v>
      </c>
      <c r="C73" s="3" t="n">
        <f aca="false">100*(I73/K73)/(I$97/K$97)</f>
        <v>65.9552826696152</v>
      </c>
      <c r="D73" s="3" t="n">
        <v>165.275</v>
      </c>
      <c r="E73" s="3" t="n">
        <v>2.61</v>
      </c>
      <c r="F73" s="2" t="s">
        <v>25</v>
      </c>
      <c r="G73" s="2" t="n">
        <v>14.4602707078284</v>
      </c>
      <c r="H73" s="2" t="s">
        <v>24</v>
      </c>
      <c r="I73" s="2" t="n">
        <v>469</v>
      </c>
      <c r="J73" s="2" t="s">
        <v>22</v>
      </c>
      <c r="K73" s="2" t="n">
        <v>26.7</v>
      </c>
      <c r="L73" s="2" t="s">
        <v>21</v>
      </c>
    </row>
    <row r="74" customFormat="false" ht="12.75" hidden="false" customHeight="false" outlineLevel="0" collapsed="false">
      <c r="A74" s="3" t="n">
        <v>1956</v>
      </c>
      <c r="B74" s="3" t="n">
        <f aca="false">100*(G74/K74)/(G$8/K$8)</f>
        <v>115.316615480966</v>
      </c>
      <c r="C74" s="3" t="n">
        <f aca="false">100*(I74/K74)/(I$97/K$97)</f>
        <v>68.7914878603136</v>
      </c>
      <c r="D74" s="3" t="n">
        <v>168.221</v>
      </c>
      <c r="E74" s="3" t="n">
        <v>2.9</v>
      </c>
      <c r="F74" s="2" t="s">
        <v>25</v>
      </c>
      <c r="G74" s="2" t="n">
        <v>14.4961372822675</v>
      </c>
      <c r="H74" s="2" t="s">
        <v>24</v>
      </c>
      <c r="I74" s="2" t="n">
        <v>491</v>
      </c>
      <c r="J74" s="2" t="s">
        <v>22</v>
      </c>
      <c r="K74" s="2" t="n">
        <v>26.8</v>
      </c>
      <c r="L74" s="2" t="s">
        <v>21</v>
      </c>
    </row>
    <row r="75" customFormat="false" ht="12.75" hidden="false" customHeight="false" outlineLevel="0" collapsed="false">
      <c r="A75" s="3" t="n">
        <v>1957</v>
      </c>
      <c r="B75" s="3" t="n">
        <f aca="false">100*(G75/K75)/(G$8/K$8)</f>
        <v>115.095658590965</v>
      </c>
      <c r="C75" s="3" t="n">
        <f aca="false">100*(I75/K75)/(I$97/K$97)</f>
        <v>69.2463210395902</v>
      </c>
      <c r="D75" s="3" t="n">
        <v>171.274</v>
      </c>
      <c r="E75" s="3" t="n">
        <v>3.46</v>
      </c>
      <c r="F75" s="2" t="s">
        <v>25</v>
      </c>
      <c r="G75" s="2" t="n">
        <v>14.9002527790389</v>
      </c>
      <c r="H75" s="2" t="s">
        <v>24</v>
      </c>
      <c r="I75" s="2" t="n">
        <v>509</v>
      </c>
      <c r="J75" s="2" t="s">
        <v>22</v>
      </c>
      <c r="K75" s="2" t="n">
        <v>27.6</v>
      </c>
      <c r="L75" s="2" t="s">
        <v>21</v>
      </c>
    </row>
    <row r="76" customFormat="false" ht="12.75" hidden="false" customHeight="false" outlineLevel="0" collapsed="false">
      <c r="A76" s="3" t="n">
        <v>1958</v>
      </c>
      <c r="B76" s="3" t="n">
        <f aca="false">100*(G76/K76)/(G$8/K$8)</f>
        <v>112.685248493855</v>
      </c>
      <c r="C76" s="3" t="n">
        <f aca="false">100*(I76/K76)/(I$97/K$97)</f>
        <v>68.9257141978417</v>
      </c>
      <c r="D76" s="3" t="n">
        <v>174.141</v>
      </c>
      <c r="E76" s="3" t="n">
        <v>3.09</v>
      </c>
      <c r="F76" s="2" t="s">
        <v>25</v>
      </c>
      <c r="G76" s="2" t="n">
        <v>15.1167597749952</v>
      </c>
      <c r="H76" s="2" t="s">
        <v>24</v>
      </c>
      <c r="I76" s="2" t="n">
        <v>525</v>
      </c>
      <c r="J76" s="2" t="s">
        <v>22</v>
      </c>
      <c r="K76" s="2" t="n">
        <v>28.6</v>
      </c>
      <c r="L76" s="2" t="s">
        <v>21</v>
      </c>
    </row>
    <row r="77" customFormat="false" ht="12.75" hidden="false" customHeight="false" outlineLevel="0" collapsed="false">
      <c r="A77" s="3" t="n">
        <v>1959</v>
      </c>
      <c r="B77" s="3" t="n">
        <f aca="false">100*(G77/K77)/(G$8/K$8)</f>
        <v>110.980455141563</v>
      </c>
      <c r="C77" s="3" t="n">
        <f aca="false">100*(I77/K77)/(I$97/K$97)</f>
        <v>70.9529677162518</v>
      </c>
      <c r="D77" s="3" t="n">
        <v>177.13</v>
      </c>
      <c r="E77" s="3" t="n">
        <v>4.02</v>
      </c>
      <c r="F77" s="2" t="s">
        <v>25</v>
      </c>
      <c r="G77" s="2" t="n">
        <v>15.0962858697893</v>
      </c>
      <c r="H77" s="2" t="s">
        <v>24</v>
      </c>
      <c r="I77" s="2" t="n">
        <v>548</v>
      </c>
      <c r="J77" s="2" t="s">
        <v>22</v>
      </c>
      <c r="K77" s="2" t="n">
        <v>29</v>
      </c>
      <c r="L77" s="2" t="s">
        <v>21</v>
      </c>
    </row>
    <row r="78" customFormat="false" ht="12.75" hidden="false" customHeight="false" outlineLevel="0" collapsed="false">
      <c r="A78" s="3" t="n">
        <v>1960</v>
      </c>
      <c r="B78" s="3" t="n">
        <f aca="false">100*(G78/K78)/(G$8/K$8)</f>
        <v>110.525293383397</v>
      </c>
      <c r="C78" s="3" t="n">
        <f aca="false">100*(I78/K78)/(I$97/K$97)</f>
        <v>71.6361425754315</v>
      </c>
      <c r="D78" s="3" t="n">
        <v>180.76</v>
      </c>
      <c r="E78" s="3" t="n">
        <v>4.72</v>
      </c>
      <c r="F78" s="2" t="s">
        <v>25</v>
      </c>
      <c r="G78" s="2" t="n">
        <v>15.1898997807386</v>
      </c>
      <c r="H78" s="2" t="s">
        <v>24</v>
      </c>
      <c r="I78" s="2" t="n">
        <v>559</v>
      </c>
      <c r="J78" s="2" t="s">
        <v>22</v>
      </c>
      <c r="K78" s="2" t="n">
        <v>29.3</v>
      </c>
      <c r="L78" s="2" t="s">
        <v>21</v>
      </c>
    </row>
    <row r="79" customFormat="false" ht="12.75" hidden="false" customHeight="false" outlineLevel="0" collapsed="false">
      <c r="A79" s="3" t="n">
        <v>1961</v>
      </c>
      <c r="B79" s="3" t="n">
        <f aca="false">100*(G79/K79)/(G$8/K$8)</f>
        <v>109.193860003184</v>
      </c>
      <c r="C79" s="3" t="n">
        <f aca="false">100*(I79/K79)/(I$97/K$97)</f>
        <v>71.5681969959156</v>
      </c>
      <c r="D79" s="3" t="n">
        <v>183.742</v>
      </c>
      <c r="E79" s="3" t="n">
        <v>3.84</v>
      </c>
      <c r="F79" s="2" t="s">
        <v>25</v>
      </c>
      <c r="G79" s="2" t="n">
        <v>15.2630066839677</v>
      </c>
      <c r="H79" s="2" t="s">
        <v>24</v>
      </c>
      <c r="I79" s="2" t="n">
        <v>568</v>
      </c>
      <c r="J79" s="2" t="s">
        <v>22</v>
      </c>
      <c r="K79" s="2" t="n">
        <v>29.8</v>
      </c>
      <c r="L79" s="2" t="s">
        <v>21</v>
      </c>
    </row>
    <row r="80" customFormat="false" ht="12.75" hidden="false" customHeight="false" outlineLevel="0" collapsed="false">
      <c r="A80" s="3" t="n">
        <v>1962</v>
      </c>
      <c r="B80" s="3" t="n">
        <f aca="false">100*(G80/K80)/(G$8/K$8)</f>
        <v>109.67151411742</v>
      </c>
      <c r="C80" s="3" t="n">
        <f aca="false">100*(I80/K80)/(I$97/K$97)</f>
        <v>72.5929998167491</v>
      </c>
      <c r="D80" s="3" t="n">
        <v>186.59</v>
      </c>
      <c r="E80" s="3" t="n">
        <v>4.08</v>
      </c>
      <c r="F80" s="2" t="s">
        <v>25</v>
      </c>
      <c r="G80" s="2" t="n">
        <v>15.4326570706775</v>
      </c>
      <c r="H80" s="2" t="s">
        <v>24</v>
      </c>
      <c r="I80" s="2" t="n">
        <v>580</v>
      </c>
      <c r="J80" s="2" t="s">
        <v>22</v>
      </c>
      <c r="K80" s="2" t="n">
        <v>30</v>
      </c>
      <c r="L80" s="2" t="s">
        <v>21</v>
      </c>
    </row>
    <row r="81" customFormat="false" ht="12.75" hidden="false" customHeight="false" outlineLevel="0" collapsed="false">
      <c r="A81" s="3" t="n">
        <v>1963</v>
      </c>
      <c r="B81" s="3" t="n">
        <f aca="false">100*(G81/K81)/(G$8/K$8)</f>
        <v>109.360065077443</v>
      </c>
      <c r="C81" s="3" t="n">
        <f aca="false">100*(I81/K81)/(I$97/K$97)</f>
        <v>73.3670177367553</v>
      </c>
      <c r="D81" s="3" t="n">
        <v>189.3</v>
      </c>
      <c r="E81" s="3" t="n">
        <v>3.83</v>
      </c>
      <c r="F81" s="2" t="s">
        <v>25</v>
      </c>
      <c r="G81" s="2" t="n">
        <v>15.5940152775101</v>
      </c>
      <c r="H81" s="2" t="s">
        <v>24</v>
      </c>
      <c r="I81" s="2" t="n">
        <v>594</v>
      </c>
      <c r="J81" s="2" t="s">
        <v>22</v>
      </c>
      <c r="K81" s="2" t="n">
        <v>30.4</v>
      </c>
      <c r="L81" s="2" t="s">
        <v>21</v>
      </c>
    </row>
    <row r="82" customFormat="false" ht="12.75" hidden="false" customHeight="false" outlineLevel="0" collapsed="false">
      <c r="A82" s="3" t="n">
        <v>1964</v>
      </c>
      <c r="B82" s="3" t="n">
        <f aca="false">100*(G82/K82)/(G$8/K$8)</f>
        <v>106.981597264853</v>
      </c>
      <c r="C82" s="3" t="n">
        <f aca="false">100*(I82/K82)/(I$97/K$97)</f>
        <v>74.3671173214772</v>
      </c>
      <c r="D82" s="3" t="n">
        <v>191.927</v>
      </c>
      <c r="E82" s="3" t="n">
        <v>4.17</v>
      </c>
      <c r="F82" s="2" t="s">
        <v>25</v>
      </c>
      <c r="G82" s="2" t="n">
        <v>15.5057639739065</v>
      </c>
      <c r="H82" s="2" t="s">
        <v>24</v>
      </c>
      <c r="I82" s="2" t="n">
        <v>612</v>
      </c>
      <c r="J82" s="2" t="s">
        <v>22</v>
      </c>
      <c r="K82" s="2" t="n">
        <v>30.9</v>
      </c>
      <c r="L82" s="2" t="s">
        <v>21</v>
      </c>
    </row>
    <row r="83" customFormat="false" ht="12.75" hidden="false" customHeight="false" outlineLevel="0" collapsed="false">
      <c r="A83" s="3" t="n">
        <v>1965</v>
      </c>
      <c r="B83" s="3" t="n">
        <f aca="false">100*(G83/K83)/(G$8/K$8)</f>
        <v>109.694513507333</v>
      </c>
      <c r="C83" s="3" t="n">
        <f aca="false">100*(I83/K83)/(I$97/K$97)</f>
        <v>75.4572461623039</v>
      </c>
      <c r="D83" s="3" t="n">
        <v>194.347</v>
      </c>
      <c r="E83" s="3" t="n">
        <v>4.19</v>
      </c>
      <c r="F83" s="2" t="s">
        <v>25</v>
      </c>
      <c r="G83" s="2" t="n">
        <v>16.0533292171769</v>
      </c>
      <c r="H83" s="2" t="s">
        <v>24</v>
      </c>
      <c r="I83" s="2" t="n">
        <v>627</v>
      </c>
      <c r="J83" s="2" t="s">
        <v>22</v>
      </c>
      <c r="K83" s="2" t="n">
        <v>31.2</v>
      </c>
      <c r="L83" s="2" t="s">
        <v>21</v>
      </c>
    </row>
    <row r="84" customFormat="false" ht="12.75" hidden="false" customHeight="false" outlineLevel="0" collapsed="false">
      <c r="A84" s="3" t="n">
        <v>1966</v>
      </c>
      <c r="B84" s="3" t="n">
        <f aca="false">100*(G84/K84)/(G$8/K$8)</f>
        <v>109.409423909521</v>
      </c>
      <c r="C84" s="3" t="n">
        <f aca="false">100*(I84/K84)/(I$97/K$97)</f>
        <v>76.7492678609091</v>
      </c>
      <c r="D84" s="3" t="n">
        <v>196.599</v>
      </c>
      <c r="E84" s="3" t="n">
        <v>4.61</v>
      </c>
      <c r="F84" s="2" t="s">
        <v>25</v>
      </c>
      <c r="G84" s="2" t="n">
        <v>16.3195230873676</v>
      </c>
      <c r="H84" s="2" t="s">
        <v>24</v>
      </c>
      <c r="I84" s="2" t="n">
        <v>650</v>
      </c>
      <c r="J84" s="2" t="s">
        <v>22</v>
      </c>
      <c r="K84" s="2" t="n">
        <v>31.8</v>
      </c>
      <c r="L84" s="2" t="s">
        <v>21</v>
      </c>
    </row>
    <row r="85" customFormat="false" ht="12.75" hidden="false" customHeight="false" outlineLevel="0" collapsed="false">
      <c r="A85" s="3" t="n">
        <v>1967</v>
      </c>
      <c r="B85" s="3" t="n">
        <f aca="false">100*(G85/K85)/(G$8/K$8)</f>
        <v>107.226086916567</v>
      </c>
      <c r="C85" s="3" t="n">
        <f aca="false">100*(I85/K85)/(I$97/K$97)</f>
        <v>77.1505102339206</v>
      </c>
      <c r="D85" s="3" t="n">
        <v>198.752</v>
      </c>
      <c r="E85" s="3" t="n">
        <v>4.58</v>
      </c>
      <c r="F85" s="2" t="s">
        <v>25</v>
      </c>
      <c r="G85" s="2" t="n">
        <v>16.5471028744174</v>
      </c>
      <c r="H85" s="2" t="s">
        <v>24</v>
      </c>
      <c r="I85" s="2" t="n">
        <v>676</v>
      </c>
      <c r="J85" s="2" t="s">
        <v>22</v>
      </c>
      <c r="K85" s="2" t="n">
        <v>32.9</v>
      </c>
      <c r="L85" s="2" t="s">
        <v>21</v>
      </c>
    </row>
    <row r="86" customFormat="false" ht="12.75" hidden="false" customHeight="false" outlineLevel="0" collapsed="false">
      <c r="A86" s="3" t="n">
        <v>1968</v>
      </c>
      <c r="B86" s="3" t="n">
        <f aca="false">100*(G86/K86)/(G$8/K$8)</f>
        <v>106.410259838804</v>
      </c>
      <c r="C86" s="3" t="n">
        <f aca="false">100*(I86/K86)/(I$97/K$97)</f>
        <v>79.3905645685248</v>
      </c>
      <c r="D86" s="3" t="n">
        <v>200.745</v>
      </c>
      <c r="E86" s="3" t="n">
        <v>5.53</v>
      </c>
      <c r="F86" s="2" t="s">
        <v>25</v>
      </c>
      <c r="G86" s="2" t="n">
        <v>17.0201543575934</v>
      </c>
      <c r="H86" s="2" t="s">
        <v>24</v>
      </c>
      <c r="I86" s="2" t="n">
        <v>721</v>
      </c>
      <c r="J86" s="2" t="s">
        <v>22</v>
      </c>
      <c r="K86" s="2" t="n">
        <v>34.1</v>
      </c>
      <c r="L86" s="2" t="s">
        <v>21</v>
      </c>
    </row>
    <row r="87" customFormat="false" ht="12.75" hidden="false" customHeight="false" outlineLevel="0" collapsed="false">
      <c r="A87" s="3" t="n">
        <v>1969</v>
      </c>
      <c r="B87" s="3" t="n">
        <f aca="false">100*(G87/K87)/(G$8/K$8)</f>
        <v>108.55177204863</v>
      </c>
      <c r="C87" s="3" t="n">
        <f aca="false">100*(I87/K87)/(I$97/K$97)</f>
        <v>83.3230383406119</v>
      </c>
      <c r="D87" s="3" t="n">
        <v>202.736</v>
      </c>
      <c r="E87" s="3" t="n">
        <v>6.04</v>
      </c>
      <c r="F87" s="2" t="s">
        <v>25</v>
      </c>
      <c r="G87" s="2" t="n">
        <v>18.126440391514</v>
      </c>
      <c r="H87" s="2" t="s">
        <v>24</v>
      </c>
      <c r="I87" s="2" t="n">
        <v>790</v>
      </c>
      <c r="J87" s="2" t="s">
        <v>22</v>
      </c>
      <c r="K87" s="2" t="n">
        <v>35.6</v>
      </c>
      <c r="L87" s="2" t="s">
        <v>21</v>
      </c>
    </row>
    <row r="88" customFormat="false" ht="12.75" hidden="false" customHeight="false" outlineLevel="0" collapsed="false">
      <c r="A88" s="3" t="n">
        <v>1970</v>
      </c>
      <c r="B88" s="3" t="n">
        <f aca="false">100*(G88/K88)/(G$8/K$8)</f>
        <v>110.440328461978</v>
      </c>
      <c r="C88" s="3" t="n">
        <f aca="false">100*(I88/K88)/(I$97/K$97)</f>
        <v>83.0428952474032</v>
      </c>
      <c r="D88" s="3" t="n">
        <v>205.089</v>
      </c>
      <c r="E88" s="3" t="n">
        <v>7.79</v>
      </c>
      <c r="F88" s="2" t="s">
        <v>25</v>
      </c>
      <c r="G88" s="2" t="n">
        <v>19.581461415481</v>
      </c>
      <c r="H88" s="2" t="s">
        <v>24</v>
      </c>
      <c r="I88" s="2" t="n">
        <v>836</v>
      </c>
      <c r="J88" s="2" t="s">
        <v>22</v>
      </c>
      <c r="K88" s="2" t="n">
        <v>37.8</v>
      </c>
      <c r="L88" s="2" t="s">
        <v>21</v>
      </c>
    </row>
    <row r="89" customFormat="false" ht="12.75" hidden="false" customHeight="false" outlineLevel="0" collapsed="false">
      <c r="A89" s="3" t="n">
        <v>1971</v>
      </c>
      <c r="B89" s="3" t="n">
        <f aca="false">100*(G89/K89)/(G$8/K$8)</f>
        <v>110.683535285792</v>
      </c>
      <c r="C89" s="3" t="n">
        <f aca="false">100*(I89/K89)/(I$97/K$97)</f>
        <v>89.4361858771593</v>
      </c>
      <c r="D89" s="3" t="n">
        <v>207.692</v>
      </c>
      <c r="E89" s="3" t="n">
        <v>6.24</v>
      </c>
      <c r="F89" s="2" t="s">
        <v>25</v>
      </c>
      <c r="G89" s="2" t="n">
        <v>20.6629205635416</v>
      </c>
      <c r="H89" s="2" t="s">
        <v>24</v>
      </c>
      <c r="I89" s="2" t="n">
        <v>948</v>
      </c>
      <c r="J89" s="2" t="s">
        <v>22</v>
      </c>
      <c r="K89" s="2" t="n">
        <v>39.8</v>
      </c>
      <c r="L89" s="2" t="s">
        <v>21</v>
      </c>
    </row>
    <row r="90" customFormat="false" ht="12.75" hidden="false" customHeight="false" outlineLevel="0" collapsed="false">
      <c r="A90" s="3" t="n">
        <v>1972</v>
      </c>
      <c r="B90" s="3" t="n">
        <f aca="false">100*(G90/K90)/(G$8/K$8)</f>
        <v>111.61097633612</v>
      </c>
      <c r="C90" s="3" t="n">
        <f aca="false">100*(I90/K90)/(I$97/K$97)</f>
        <v>95.7430956556168</v>
      </c>
      <c r="D90" s="3" t="n">
        <v>209.924</v>
      </c>
      <c r="E90" s="3" t="n">
        <v>5.95</v>
      </c>
      <c r="F90" s="2" t="s">
        <v>25</v>
      </c>
      <c r="G90" s="2" t="n">
        <v>21.51663441198</v>
      </c>
      <c r="H90" s="2" t="s">
        <v>24</v>
      </c>
      <c r="I90" s="2" t="n">
        <v>1048</v>
      </c>
      <c r="J90" s="2" t="s">
        <v>22</v>
      </c>
      <c r="K90" s="2" t="n">
        <v>41.1</v>
      </c>
      <c r="L90" s="2" t="s">
        <v>21</v>
      </c>
    </row>
    <row r="91" customFormat="false" ht="12.75" hidden="false" customHeight="false" outlineLevel="0" collapsed="false">
      <c r="A91" s="3" t="n">
        <v>1973</v>
      </c>
      <c r="B91" s="3" t="n">
        <f aca="false">100*(G91/K91)/(G$8/K$8)</f>
        <v>109.917464176221</v>
      </c>
      <c r="C91" s="3" t="n">
        <f aca="false">100*(I91/K91)/(I$97/K$97)</f>
        <v>100.304557784678</v>
      </c>
      <c r="D91" s="3" t="n">
        <v>211.939</v>
      </c>
      <c r="E91" s="3" t="n">
        <v>6.46</v>
      </c>
      <c r="F91" s="2" t="s">
        <v>25</v>
      </c>
      <c r="G91" s="2" t="n">
        <v>21.9635183574596</v>
      </c>
      <c r="H91" s="2" t="s">
        <v>24</v>
      </c>
      <c r="I91" s="2" t="n">
        <v>1138</v>
      </c>
      <c r="J91" s="2" t="s">
        <v>22</v>
      </c>
      <c r="K91" s="2" t="n">
        <v>42.6</v>
      </c>
      <c r="L91" s="2" t="s">
        <v>21</v>
      </c>
    </row>
    <row r="92" customFormat="false" ht="12.75" hidden="false" customHeight="false" outlineLevel="0" collapsed="false">
      <c r="A92" s="3" t="n">
        <v>1974</v>
      </c>
      <c r="B92" s="3" t="n">
        <f aca="false">100*(G92/K92)/(G$8/K$8)</f>
        <v>108.054643097071</v>
      </c>
      <c r="C92" s="3" t="n">
        <f aca="false">100*(I92/K92)/(I$97/K$97)</f>
        <v>97.0932715471171</v>
      </c>
      <c r="D92" s="3" t="n">
        <v>213.898</v>
      </c>
      <c r="E92" s="3" t="n">
        <v>6.99</v>
      </c>
      <c r="F92" s="2" t="s">
        <v>25</v>
      </c>
      <c r="G92" s="2" t="n">
        <v>23.6186440814581</v>
      </c>
      <c r="H92" s="2" t="s">
        <v>24</v>
      </c>
      <c r="I92" s="2" t="n">
        <v>1205</v>
      </c>
      <c r="J92" s="2" t="s">
        <v>22</v>
      </c>
      <c r="K92" s="2" t="n">
        <v>46.6</v>
      </c>
      <c r="L92" s="2" t="s">
        <v>21</v>
      </c>
    </row>
    <row r="93" customFormat="false" ht="12.75" hidden="false" customHeight="false" outlineLevel="0" collapsed="false">
      <c r="A93" s="3" t="n">
        <v>1975</v>
      </c>
      <c r="B93" s="3" t="n">
        <f aca="false">100*(G93/K93)/(G$8/K$8)</f>
        <v>108.573252829407</v>
      </c>
      <c r="C93" s="3" t="n">
        <f aca="false">100*(I93/K93)/(I$97/K$97)</f>
        <v>94.122500920651</v>
      </c>
      <c r="D93" s="3" t="n">
        <v>215.981</v>
      </c>
      <c r="E93" s="3" t="n">
        <v>7.5</v>
      </c>
      <c r="F93" s="2" t="s">
        <v>25</v>
      </c>
      <c r="G93" s="2" t="n">
        <v>26.5329894562746</v>
      </c>
      <c r="H93" s="2" t="s">
        <v>26</v>
      </c>
      <c r="I93" s="2" t="n">
        <v>1306</v>
      </c>
      <c r="J93" s="2" t="s">
        <v>22</v>
      </c>
      <c r="K93" s="2" t="n">
        <v>52.1</v>
      </c>
      <c r="L93" s="2" t="s">
        <v>21</v>
      </c>
    </row>
    <row r="94" customFormat="false" ht="12.75" hidden="false" customHeight="false" outlineLevel="0" collapsed="false">
      <c r="A94" s="3" t="n">
        <v>1976</v>
      </c>
      <c r="B94" s="3" t="n">
        <f aca="false">100*(G94/K94)/(G$8/K$8)</f>
        <v>105.688823752346</v>
      </c>
      <c r="C94" s="3" t="n">
        <f aca="false">100*(I94/K94)/(I$97/K$97)</f>
        <v>96.2338979833176</v>
      </c>
      <c r="D94" s="3" t="n">
        <v>218.086</v>
      </c>
      <c r="E94" s="3" t="n">
        <v>7.74</v>
      </c>
      <c r="F94" s="2" t="s">
        <v>25</v>
      </c>
      <c r="G94" s="2" t="n">
        <v>27.5631893046654</v>
      </c>
      <c r="H94" s="2" t="s">
        <v>26</v>
      </c>
      <c r="I94" s="2" t="n">
        <v>1425</v>
      </c>
      <c r="J94" s="2" t="s">
        <v>22</v>
      </c>
      <c r="K94" s="2" t="n">
        <v>55.6</v>
      </c>
      <c r="L94" s="2" t="s">
        <v>21</v>
      </c>
    </row>
    <row r="95" customFormat="false" ht="12.75" hidden="false" customHeight="false" outlineLevel="0" collapsed="false">
      <c r="A95" s="3" t="n">
        <v>1977</v>
      </c>
      <c r="B95" s="3" t="n">
        <f aca="false">100*(G95/K95)/(G$8/K$8)</f>
        <v>109.422709409207</v>
      </c>
      <c r="C95" s="3" t="n">
        <f aca="false">100*(I95/K95)/(I$97/K$97)</f>
        <v>99.1655037284504</v>
      </c>
      <c r="D95" s="3" t="n">
        <v>220.289</v>
      </c>
      <c r="E95" s="3" t="n">
        <v>7.21</v>
      </c>
      <c r="F95" s="2" t="s">
        <v>25</v>
      </c>
      <c r="G95" s="2" t="n">
        <v>30.0254096892013</v>
      </c>
      <c r="H95" s="2" t="s">
        <v>26</v>
      </c>
      <c r="I95" s="2" t="n">
        <v>1545</v>
      </c>
      <c r="J95" s="2" t="s">
        <v>22</v>
      </c>
      <c r="K95" s="2" t="n">
        <v>58.5</v>
      </c>
      <c r="L95" s="2" t="s">
        <v>21</v>
      </c>
    </row>
    <row r="96" customFormat="false" ht="12.75" hidden="false" customHeight="false" outlineLevel="0" collapsed="false">
      <c r="A96" s="3" t="n">
        <v>1978</v>
      </c>
      <c r="B96" s="3" t="n">
        <f aca="false">100*(G96/K96)/(G$8/K$8)</f>
        <v>116.301135579723</v>
      </c>
      <c r="C96" s="3" t="n">
        <f aca="false">100*(I96/K96)/(I$97/K$97)</f>
        <v>100.56884002199</v>
      </c>
      <c r="D96" s="3" t="n">
        <v>222.629</v>
      </c>
      <c r="E96" s="3" t="n">
        <v>7.96</v>
      </c>
      <c r="F96" s="2" t="s">
        <v>25</v>
      </c>
      <c r="G96" s="2" t="n">
        <v>34.0949128247536</v>
      </c>
      <c r="H96" s="2" t="s">
        <v>26</v>
      </c>
      <c r="I96" s="2" t="n">
        <v>1674</v>
      </c>
      <c r="J96" s="2" t="s">
        <v>22</v>
      </c>
      <c r="K96" s="2" t="n">
        <v>62.5</v>
      </c>
      <c r="L96" s="2" t="s">
        <v>21</v>
      </c>
    </row>
    <row r="97" customFormat="false" ht="12.75" hidden="false" customHeight="false" outlineLevel="0" collapsed="false">
      <c r="A97" s="3" t="n">
        <v>1979</v>
      </c>
      <c r="B97" s="3" t="n">
        <f aca="false">100*(G97/K97)/(G$8/K$8)</f>
        <v>122.089753722467</v>
      </c>
      <c r="C97" s="3" t="n">
        <f aca="false">100*(I97/K97)/(I$97/K$97)</f>
        <v>100</v>
      </c>
      <c r="D97" s="3" t="n">
        <v>225.106</v>
      </c>
      <c r="E97" s="3" t="n">
        <v>9.1</v>
      </c>
      <c r="F97" s="2" t="s">
        <v>25</v>
      </c>
      <c r="G97" s="2" t="n">
        <v>39.1133967335125</v>
      </c>
      <c r="H97" s="2" t="s">
        <v>26</v>
      </c>
      <c r="I97" s="2" t="n">
        <v>1819</v>
      </c>
      <c r="J97" s="2" t="s">
        <v>22</v>
      </c>
      <c r="K97" s="2" t="n">
        <v>68.3</v>
      </c>
      <c r="L97" s="2" t="s">
        <v>21</v>
      </c>
    </row>
    <row r="98" customFormat="false" ht="12.75" hidden="false" customHeight="false" outlineLevel="0" collapsed="false">
      <c r="A98" s="3" t="n">
        <v>1980</v>
      </c>
      <c r="B98" s="3" t="n">
        <f aca="false">100*(G98/K98)/(G$8/K$8)</f>
        <v>117.13838452589</v>
      </c>
      <c r="C98" s="3" t="n">
        <f aca="false">100*(I98/K98)/(I$97/K$97)</f>
        <v>93.6772090091592</v>
      </c>
      <c r="D98" s="3" t="n">
        <v>227.726</v>
      </c>
      <c r="E98" s="3" t="n">
        <v>10.8</v>
      </c>
      <c r="F98" s="2" t="s">
        <v>25</v>
      </c>
      <c r="G98" s="2" t="n">
        <v>42.74688167597</v>
      </c>
      <c r="H98" s="2" t="s">
        <v>26</v>
      </c>
      <c r="I98" s="2" t="n">
        <v>1941</v>
      </c>
      <c r="J98" s="2" t="s">
        <v>22</v>
      </c>
      <c r="K98" s="2" t="n">
        <v>77.8</v>
      </c>
      <c r="L98" s="2" t="s">
        <v>21</v>
      </c>
    </row>
    <row r="99" customFormat="false" ht="12.75" hidden="false" customHeight="false" outlineLevel="0" collapsed="false">
      <c r="A99" s="3" t="n">
        <v>1981</v>
      </c>
      <c r="B99" s="3" t="n">
        <f aca="false">100*(G99/K99)/(G$8/K$8)</f>
        <v>110.816439377209</v>
      </c>
      <c r="C99" s="3" t="n">
        <f aca="false">100*(I99/K99)/(I$97/K$97)</f>
        <v>90.5038767037592</v>
      </c>
      <c r="D99" s="3" t="n">
        <v>230.008</v>
      </c>
      <c r="E99" s="3" t="n">
        <v>12.57</v>
      </c>
      <c r="F99" s="2" t="s">
        <v>25</v>
      </c>
      <c r="G99" s="2" t="n">
        <v>45.2219261250086</v>
      </c>
      <c r="H99" s="2" t="s">
        <v>26</v>
      </c>
      <c r="I99" s="2" t="n">
        <v>2097</v>
      </c>
      <c r="J99" s="2" t="s">
        <v>22</v>
      </c>
      <c r="K99" s="2" t="n">
        <v>87</v>
      </c>
      <c r="L99" s="2" t="s">
        <v>21</v>
      </c>
    </row>
    <row r="100" customFormat="false" ht="12.75" hidden="false" customHeight="false" outlineLevel="0" collapsed="false">
      <c r="A100" s="3" t="n">
        <v>1982</v>
      </c>
      <c r="B100" s="3" t="n">
        <f aca="false">100*(G100/K100)/(G$8/K$8)</f>
        <v>107.253594248394</v>
      </c>
      <c r="C100" s="3" t="n">
        <f aca="false">100*(I100/K100)/(I$97/K$97)</f>
        <v>88.9527708289488</v>
      </c>
      <c r="D100" s="3" t="n">
        <v>232.218</v>
      </c>
      <c r="E100" s="3" t="n">
        <v>14.59</v>
      </c>
      <c r="F100" s="2" t="s">
        <v>25</v>
      </c>
      <c r="G100" s="2" t="n">
        <v>47.4404892839915</v>
      </c>
      <c r="H100" s="2" t="s">
        <v>26</v>
      </c>
      <c r="I100" s="2" t="n">
        <v>2234</v>
      </c>
      <c r="J100" s="2" t="s">
        <v>22</v>
      </c>
      <c r="K100" s="2" t="n">
        <v>94.3</v>
      </c>
      <c r="L100" s="2" t="s">
        <v>21</v>
      </c>
    </row>
    <row r="101" customFormat="false" ht="12.75" hidden="false" customHeight="false" outlineLevel="0" collapsed="false">
      <c r="A101" s="3" t="n">
        <v>1983</v>
      </c>
      <c r="B101" s="3" t="n">
        <f aca="false">100*(G101/K101)/(G$8/K$8)</f>
        <v>106.145557982471</v>
      </c>
      <c r="C101" s="3" t="n">
        <f aca="false">100*(I101/K101)/(I$97/K$97)</f>
        <v>91.5283010170985</v>
      </c>
      <c r="D101" s="3" t="n">
        <v>234.333</v>
      </c>
      <c r="E101" s="3" t="n">
        <v>10.46</v>
      </c>
      <c r="F101" s="2" t="s">
        <v>25</v>
      </c>
      <c r="G101" s="2" t="n">
        <v>48.6929729170974</v>
      </c>
      <c r="H101" s="2" t="s">
        <v>26</v>
      </c>
      <c r="I101" s="2" t="n">
        <v>2384</v>
      </c>
      <c r="J101" s="2" t="s">
        <v>22</v>
      </c>
      <c r="K101" s="2" t="n">
        <v>97.8</v>
      </c>
      <c r="L101" s="2" t="s">
        <v>21</v>
      </c>
    </row>
    <row r="102" customFormat="false" ht="12.75" hidden="false" customHeight="false" outlineLevel="0" collapsed="false">
      <c r="A102" s="3" t="n">
        <v>1984</v>
      </c>
      <c r="B102" s="3" t="n">
        <f aca="false">100*(G102/K102)/(G$8/K$8)</f>
        <v>105.854566945562</v>
      </c>
      <c r="C102" s="3" t="n">
        <f aca="false">100*(I102/K102)/(I$97/K$97)</f>
        <v>89.0615954910575</v>
      </c>
      <c r="D102" s="3" t="n">
        <v>236.394</v>
      </c>
      <c r="E102" s="3" t="n">
        <v>11.67</v>
      </c>
      <c r="F102" s="2" t="s">
        <v>25</v>
      </c>
      <c r="G102" s="2" t="n">
        <v>50.595209151678</v>
      </c>
      <c r="H102" s="2" t="s">
        <v>26</v>
      </c>
      <c r="I102" s="2" t="n">
        <v>2417</v>
      </c>
      <c r="J102" s="2" t="s">
        <v>22</v>
      </c>
      <c r="K102" s="2" t="n">
        <v>101.9</v>
      </c>
      <c r="L102" s="2" t="s">
        <v>21</v>
      </c>
    </row>
    <row r="103" customFormat="false" ht="12.75" hidden="false" customHeight="false" outlineLevel="0" collapsed="false">
      <c r="A103" s="3" t="n">
        <v>1985</v>
      </c>
      <c r="B103" s="3" t="n">
        <f aca="false">100*(G103/K103)/(G$8/K$8)</f>
        <v>107.745040816012</v>
      </c>
      <c r="C103" s="3" t="n">
        <f aca="false">100*(I103/K103)/(I$97/K$97)</f>
        <v>86.3072517840905</v>
      </c>
      <c r="D103" s="3" t="n">
        <v>238.506</v>
      </c>
      <c r="E103" s="3" t="n">
        <v>11.38</v>
      </c>
      <c r="F103" s="2" t="s">
        <v>25</v>
      </c>
      <c r="G103" s="2" t="n">
        <v>53.3181855144373</v>
      </c>
      <c r="H103" s="2" t="s">
        <v>26</v>
      </c>
      <c r="I103" s="2" t="n">
        <v>2425</v>
      </c>
      <c r="J103" s="2" t="s">
        <v>22</v>
      </c>
      <c r="K103" s="2" t="n">
        <v>105.5</v>
      </c>
      <c r="L103" s="2" t="s">
        <v>21</v>
      </c>
    </row>
    <row r="104" customFormat="false" ht="12.75" hidden="false" customHeight="false" outlineLevel="0" collapsed="false">
      <c r="A104" s="3" t="n">
        <v>1986</v>
      </c>
      <c r="B104" s="3" t="n">
        <f aca="false">100*(G104/K104)/(G$8/K$8)</f>
        <v>111.173090918291</v>
      </c>
      <c r="C104" s="3" t="n">
        <f aca="false">100*(I104/K104)/(I$97/K$97)</f>
        <v>85.0656392579544</v>
      </c>
      <c r="D104" s="3" t="n">
        <v>240.683</v>
      </c>
      <c r="E104" s="3" t="n">
        <v>9.19</v>
      </c>
      <c r="F104" s="2" t="s">
        <v>25</v>
      </c>
      <c r="G104" s="2" t="n">
        <v>57.1525808007718</v>
      </c>
      <c r="H104" s="2" t="s">
        <v>26</v>
      </c>
      <c r="I104" s="2" t="n">
        <v>2483</v>
      </c>
      <c r="J104" s="2" t="s">
        <v>22</v>
      </c>
      <c r="K104" s="2" t="n">
        <v>109.6</v>
      </c>
      <c r="L104" s="2" t="s">
        <v>21</v>
      </c>
    </row>
    <row r="105" customFormat="false" ht="12.75" hidden="false" customHeight="false" outlineLevel="0" collapsed="false">
      <c r="A105" s="3" t="n">
        <v>1987</v>
      </c>
      <c r="B105" s="3" t="n">
        <f aca="false">100*(G105/K105)/(G$8/K$8)</f>
        <v>118.924513141307</v>
      </c>
      <c r="C105" s="3" t="n">
        <f aca="false">100*(I105/K105)/(I$97/K$97)</f>
        <v>85.8001174651263</v>
      </c>
      <c r="D105" s="3" t="n">
        <v>242.843</v>
      </c>
      <c r="E105" s="3" t="n">
        <v>7.08</v>
      </c>
      <c r="F105" s="2" t="s">
        <v>25</v>
      </c>
      <c r="G105" s="2" t="n">
        <v>62.03</v>
      </c>
      <c r="H105" s="2" t="s">
        <v>27</v>
      </c>
      <c r="I105" s="2" t="n">
        <v>2541</v>
      </c>
      <c r="J105" s="2" t="s">
        <v>22</v>
      </c>
      <c r="K105" s="2" t="n">
        <v>111.2</v>
      </c>
      <c r="L105" s="2" t="s">
        <v>21</v>
      </c>
    </row>
    <row r="106" customFormat="false" ht="12.75" hidden="false" customHeight="false" outlineLevel="0" collapsed="false">
      <c r="A106" s="3" t="n">
        <v>1988</v>
      </c>
      <c r="B106" s="3" t="n">
        <f aca="false">100*(G106/K106)/(G$8/K$8)</f>
        <v>122.848960051499</v>
      </c>
      <c r="C106" s="3" t="n">
        <f aca="false">100*(I106/K106)/(I$97/K$97)</f>
        <v>84.3128543754274</v>
      </c>
      <c r="D106" s="3" t="n">
        <v>245.061</v>
      </c>
      <c r="E106" s="3" t="n">
        <v>8.67</v>
      </c>
      <c r="F106" s="2" t="s">
        <v>25</v>
      </c>
      <c r="G106" s="2" t="n">
        <v>66.67</v>
      </c>
      <c r="H106" s="2" t="s">
        <v>27</v>
      </c>
      <c r="I106" s="2" t="n">
        <v>2598</v>
      </c>
      <c r="J106" s="2" t="s">
        <v>22</v>
      </c>
      <c r="K106" s="2" t="n">
        <v>115.7</v>
      </c>
      <c r="L106" s="2" t="s">
        <v>21</v>
      </c>
    </row>
    <row r="107" customFormat="false" ht="12.75" hidden="false" customHeight="false" outlineLevel="0" collapsed="false">
      <c r="A107" s="3" t="n">
        <v>1989</v>
      </c>
      <c r="B107" s="3" t="n">
        <f aca="false">100*(G107/K107)/(G$8/K$8)</f>
        <v>127.511316683281</v>
      </c>
      <c r="C107" s="3" t="n">
        <f aca="false">100*(I107/K107)/(I$97/K$97)</f>
        <v>81.6694502337697</v>
      </c>
      <c r="D107" s="3" t="n">
        <v>247.387</v>
      </c>
      <c r="E107" s="3" t="n">
        <v>9.09</v>
      </c>
      <c r="F107" s="2" t="s">
        <v>25</v>
      </c>
      <c r="G107" s="2" t="n">
        <v>72.43</v>
      </c>
      <c r="H107" s="2" t="s">
        <v>27</v>
      </c>
      <c r="I107" s="2" t="n">
        <v>2634</v>
      </c>
      <c r="J107" s="2" t="s">
        <v>22</v>
      </c>
      <c r="K107" s="2" t="n">
        <v>121.1</v>
      </c>
      <c r="L107" s="2" t="s">
        <v>21</v>
      </c>
    </row>
    <row r="108" customFormat="false" ht="12.75" hidden="false" customHeight="false" outlineLevel="0" collapsed="false">
      <c r="A108" s="3" t="n">
        <v>1990</v>
      </c>
      <c r="B108" s="3" t="n">
        <f aca="false">100*(G108/K108)/(G$8/K$8)</f>
        <v>126.477085073544</v>
      </c>
      <c r="C108" s="3" t="n">
        <f aca="false">100*(I108/K108)/(I$97/K$97)</f>
        <v>79.6349884310302</v>
      </c>
      <c r="D108" s="3" t="n">
        <v>250.181</v>
      </c>
      <c r="E108" s="3" t="n">
        <v>8.21</v>
      </c>
      <c r="F108" s="2" t="s">
        <v>25</v>
      </c>
      <c r="G108" s="2" t="n">
        <v>75.58</v>
      </c>
      <c r="H108" s="2" t="s">
        <v>27</v>
      </c>
      <c r="I108" s="2" t="n">
        <v>2702</v>
      </c>
      <c r="J108" s="2" t="s">
        <v>22</v>
      </c>
      <c r="K108" s="2" t="n">
        <v>127.4</v>
      </c>
      <c r="L108" s="2" t="s">
        <v>21</v>
      </c>
    </row>
    <row r="109" customFormat="false" ht="12.75" hidden="false" customHeight="false" outlineLevel="0" collapsed="false">
      <c r="A109" s="3" t="n">
        <v>1991</v>
      </c>
      <c r="B109" s="3" t="n">
        <f aca="false">100*(G109/K109)/(G$8/K$8)</f>
        <v>116.306197331569</v>
      </c>
      <c r="C109" s="3" t="n">
        <f aca="false">100*(I109/K109)/(I$97/K$97)</f>
        <v>76.7420745359982</v>
      </c>
      <c r="D109" s="3" t="n">
        <v>253.53</v>
      </c>
      <c r="E109" s="3" t="n">
        <v>8.09</v>
      </c>
      <c r="F109" s="2" t="s">
        <v>25</v>
      </c>
      <c r="G109" s="2" t="n">
        <v>73.43</v>
      </c>
      <c r="H109" s="2" t="s">
        <v>27</v>
      </c>
      <c r="I109" s="2" t="n">
        <v>2751</v>
      </c>
      <c r="J109" s="2" t="s">
        <v>22</v>
      </c>
      <c r="K109" s="2" t="n">
        <v>134.6</v>
      </c>
      <c r="L109" s="2" t="s">
        <v>21</v>
      </c>
    </row>
    <row r="110" customFormat="false" ht="12.75" hidden="false" customHeight="false" outlineLevel="0" collapsed="false">
      <c r="A110" s="3" t="n">
        <v>1992</v>
      </c>
      <c r="B110" s="3" t="n">
        <f aca="false">100*(G110/K110)/(G$8/K$8)</f>
        <v>114.701612519552</v>
      </c>
      <c r="C110" s="3" t="n">
        <f aca="false">100*(I110/K110)/(I$97/K$97)</f>
        <v>77.053819626208</v>
      </c>
      <c r="D110" s="3" t="n">
        <v>256.922</v>
      </c>
      <c r="E110" s="3" t="n">
        <v>7.03</v>
      </c>
      <c r="F110" s="2" t="s">
        <v>25</v>
      </c>
      <c r="G110" s="2" t="n">
        <v>74.3</v>
      </c>
      <c r="H110" s="2" t="s">
        <v>27</v>
      </c>
      <c r="I110" s="2" t="n">
        <v>2834</v>
      </c>
      <c r="J110" s="2" t="s">
        <v>22</v>
      </c>
      <c r="K110" s="2" t="n">
        <v>138.1</v>
      </c>
      <c r="L110" s="2" t="s">
        <v>21</v>
      </c>
    </row>
    <row r="111" customFormat="false" ht="12.75" hidden="false" customHeight="false" outlineLevel="0" collapsed="false">
      <c r="A111" s="3" t="n">
        <v>1993</v>
      </c>
      <c r="B111" s="3" t="n">
        <f aca="false">100*(G111/K111)/(G$8/K$8)</f>
        <v>111.321203945495</v>
      </c>
      <c r="C111" s="3" t="n">
        <f aca="false">100*(I111/K111)/(I$97/K$97)</f>
        <v>78.8878805379094</v>
      </c>
      <c r="D111" s="3" t="n">
        <v>260.282</v>
      </c>
      <c r="E111" s="3" t="n">
        <v>6.6</v>
      </c>
      <c r="F111" s="2" t="s">
        <v>25</v>
      </c>
      <c r="G111" s="2" t="n">
        <v>74.46</v>
      </c>
      <c r="H111" s="2" t="s">
        <v>27</v>
      </c>
      <c r="I111" s="2" t="n">
        <v>2996</v>
      </c>
      <c r="J111" s="2" t="s">
        <v>22</v>
      </c>
      <c r="K111" s="2" t="n">
        <v>142.6</v>
      </c>
      <c r="L111" s="2" t="s">
        <v>21</v>
      </c>
    </row>
    <row r="112" customFormat="false" ht="12.75" hidden="false" customHeight="false" outlineLevel="0" collapsed="false">
      <c r="A112" s="3" t="n">
        <v>1994</v>
      </c>
      <c r="B112" s="3" t="n">
        <f aca="false">100*(G112/K112)/(G$8/K$8)</f>
        <v>111.496519176438</v>
      </c>
      <c r="C112" s="3" t="n">
        <f aca="false">100*(I112/K112)/(I$97/K$97)</f>
        <v>79.8988710894051</v>
      </c>
      <c r="D112" s="3" t="n">
        <v>263.455</v>
      </c>
      <c r="E112" s="3" t="n">
        <v>5.75</v>
      </c>
      <c r="F112" s="2" t="s">
        <v>25</v>
      </c>
      <c r="G112" s="2" t="n">
        <v>76.46</v>
      </c>
      <c r="H112" s="2" t="s">
        <v>27</v>
      </c>
      <c r="I112" s="2" t="n">
        <v>3111</v>
      </c>
      <c r="J112" s="2" t="s">
        <v>22</v>
      </c>
      <c r="K112" s="2" t="n">
        <v>146.2</v>
      </c>
      <c r="L112" s="2" t="s">
        <v>21</v>
      </c>
    </row>
    <row r="113" customFormat="false" ht="12.75" hidden="false" customHeight="false" outlineLevel="0" collapsed="false">
      <c r="A113" s="3" t="n">
        <v>1995</v>
      </c>
      <c r="B113" s="3" t="n">
        <f aca="false">100*(G113/K113)/(G$8/K$8)</f>
        <v>110.270652382</v>
      </c>
      <c r="C113" s="3" t="n">
        <f aca="false">100*(I113/K113)/(I$97/K$97)</f>
        <v>77.7443098044336</v>
      </c>
      <c r="D113" s="3" t="n">
        <v>266.588</v>
      </c>
      <c r="E113" s="3" t="n">
        <v>7.78</v>
      </c>
      <c r="F113" s="2" t="s">
        <v>25</v>
      </c>
      <c r="G113" s="2" t="n">
        <v>77.74</v>
      </c>
      <c r="H113" s="2" t="s">
        <v>27</v>
      </c>
      <c r="I113" s="2" t="n">
        <v>3112</v>
      </c>
      <c r="J113" s="2" t="s">
        <v>22</v>
      </c>
      <c r="K113" s="2" t="n">
        <v>150.3</v>
      </c>
      <c r="L113" s="2" t="s">
        <v>21</v>
      </c>
    </row>
    <row r="114" customFormat="false" ht="12.75" hidden="false" customHeight="false" outlineLevel="0" collapsed="false">
      <c r="A114" s="3" t="n">
        <v>1996</v>
      </c>
      <c r="B114" s="3" t="n">
        <f aca="false">100*(G114/K114)/(G$8/K$8)</f>
        <v>109.924554997535</v>
      </c>
      <c r="C114" s="3" t="n">
        <f aca="false">100*(I114/K114)/(I$97/K$97)</f>
        <v>77.8928594826629</v>
      </c>
      <c r="D114" s="3" t="n">
        <v>269.714</v>
      </c>
      <c r="E114" s="3" t="n">
        <v>5.65</v>
      </c>
      <c r="F114" s="2" t="s">
        <v>25</v>
      </c>
      <c r="G114" s="2" t="n">
        <v>79.61</v>
      </c>
      <c r="H114" s="2" t="s">
        <v>27</v>
      </c>
      <c r="I114" s="2" t="n">
        <v>3203</v>
      </c>
      <c r="J114" s="2" t="s">
        <v>22</v>
      </c>
      <c r="K114" s="2" t="n">
        <v>154.4</v>
      </c>
      <c r="L114" s="2" t="s">
        <v>21</v>
      </c>
    </row>
    <row r="115" customFormat="false" ht="12.75" hidden="false" customHeight="false" outlineLevel="0" collapsed="false">
      <c r="A115" s="3" t="n">
        <v>1997</v>
      </c>
      <c r="B115" s="3" t="n">
        <f aca="false">100*(G115/K115)/(G$8/K$8)</f>
        <v>109.63865111118</v>
      </c>
      <c r="C115" s="3" t="n">
        <f aca="false">100*(I115/K115)/(I$97/K$97)</f>
        <v>79.3914642873309</v>
      </c>
      <c r="D115" s="3" t="n">
        <v>272.958</v>
      </c>
      <c r="E115" s="3" t="n">
        <v>6.58</v>
      </c>
      <c r="F115" s="2" t="s">
        <v>25</v>
      </c>
      <c r="G115" s="2" t="n">
        <v>81.82</v>
      </c>
      <c r="H115" s="2" t="s">
        <v>27</v>
      </c>
      <c r="I115" s="2" t="n">
        <v>3364</v>
      </c>
      <c r="J115" s="2" t="s">
        <v>22</v>
      </c>
      <c r="K115" s="2" t="n">
        <v>159.1</v>
      </c>
      <c r="L115" s="2" t="s">
        <v>21</v>
      </c>
    </row>
    <row r="116" customFormat="false" ht="12.75" hidden="false" customHeight="false" outlineLevel="0" collapsed="false">
      <c r="A116" s="3" t="n">
        <v>1998</v>
      </c>
      <c r="B116" s="3" t="n">
        <f aca="false">100*(G116/K116)/(G$8/K$8)</f>
        <v>113.074461173087</v>
      </c>
      <c r="C116" s="3" t="n">
        <f aca="false">100*(I116/K116)/(I$97/K$97)</f>
        <v>78.7906054899058</v>
      </c>
      <c r="D116" s="3" t="n">
        <v>276.154</v>
      </c>
      <c r="E116" s="3" t="n">
        <v>5.54</v>
      </c>
      <c r="F116" s="2" t="s">
        <v>25</v>
      </c>
      <c r="G116" s="2" t="n">
        <v>85.71</v>
      </c>
      <c r="H116" s="2" t="s">
        <v>27</v>
      </c>
      <c r="I116" s="2" t="n">
        <v>3391</v>
      </c>
      <c r="J116" s="2" t="s">
        <v>22</v>
      </c>
      <c r="K116" s="2" t="n">
        <v>161.6</v>
      </c>
      <c r="L116" s="2" t="s">
        <v>21</v>
      </c>
    </row>
    <row r="117" customFormat="false" ht="12.75" hidden="false" customHeight="false" outlineLevel="0" collapsed="false">
      <c r="A117" s="3" t="n">
        <v>1999</v>
      </c>
      <c r="B117" s="3" t="n">
        <f aca="false">100*(G117/K117)/(G$8/K$8)</f>
        <v>119.48190420787</v>
      </c>
      <c r="C117" s="3" t="n">
        <f aca="false">100*(I117/K117)/(I$97/K$97)</f>
        <v>78.9812813083778</v>
      </c>
      <c r="D117" s="3" t="n">
        <v>279.328</v>
      </c>
      <c r="E117" s="3" t="n">
        <v>4.72</v>
      </c>
      <c r="F117" s="2" t="s">
        <v>25</v>
      </c>
      <c r="G117" s="2" t="n">
        <v>92.08</v>
      </c>
      <c r="H117" s="2" t="s">
        <v>27</v>
      </c>
      <c r="I117" s="2" t="n">
        <v>3456</v>
      </c>
      <c r="J117" s="2" t="s">
        <v>22</v>
      </c>
      <c r="K117" s="2" t="n">
        <v>164.3</v>
      </c>
      <c r="L117" s="2" t="s">
        <v>21</v>
      </c>
    </row>
    <row r="118" customFormat="false" ht="12.75" hidden="false" customHeight="false" outlineLevel="0" collapsed="false">
      <c r="A118" s="3" t="n">
        <v>2000</v>
      </c>
      <c r="B118" s="3" t="n">
        <f aca="false">100*(G118/K118)/(G$8/K$8)</f>
        <v>126.29959151887</v>
      </c>
      <c r="C118" s="3" t="n">
        <f aca="false">100*(I118/K118)/(I$97/K$97)</f>
        <v>78.722001047396</v>
      </c>
      <c r="D118" s="3" t="n">
        <v>282.425</v>
      </c>
      <c r="E118" s="3" t="n">
        <v>6.66</v>
      </c>
      <c r="F118" s="2" t="s">
        <v>25</v>
      </c>
      <c r="G118" s="2" t="n">
        <v>100</v>
      </c>
      <c r="H118" s="2" t="s">
        <v>27</v>
      </c>
      <c r="I118" s="2" t="n">
        <v>3539</v>
      </c>
      <c r="J118" s="2" t="s">
        <v>22</v>
      </c>
      <c r="K118" s="2" t="n">
        <v>168.8</v>
      </c>
      <c r="L118" s="2" t="s">
        <v>21</v>
      </c>
    </row>
    <row r="119" customFormat="false" ht="12.75" hidden="false" customHeight="false" outlineLevel="0" collapsed="false">
      <c r="A119" s="3" t="n">
        <v>2001</v>
      </c>
      <c r="B119" s="3" t="n">
        <f aca="false">100*(G119/K119)/(G$8/K$8)</f>
        <v>133.042128752544</v>
      </c>
      <c r="C119" s="3" t="n">
        <f aca="false">100*(I119/K119)/(I$97/K$97)</f>
        <v>76.6401606998153</v>
      </c>
      <c r="D119" s="3" t="n">
        <v>285.358</v>
      </c>
      <c r="E119" s="3" t="n">
        <v>5.16</v>
      </c>
      <c r="F119" s="2" t="s">
        <v>25</v>
      </c>
      <c r="G119" s="2" t="n">
        <v>109.27</v>
      </c>
      <c r="H119" s="2" t="s">
        <v>27</v>
      </c>
      <c r="I119" s="2" t="n">
        <v>3574</v>
      </c>
      <c r="J119" s="2" t="s">
        <v>22</v>
      </c>
      <c r="K119" s="2" t="n">
        <v>175.1</v>
      </c>
      <c r="L119" s="2" t="s">
        <v>21</v>
      </c>
    </row>
    <row r="120" customFormat="false" ht="12.75" hidden="false" customHeight="false" outlineLevel="0" collapsed="false">
      <c r="A120" s="3" t="n">
        <v>2002</v>
      </c>
      <c r="B120" s="3" t="n">
        <f aca="false">100*(G120/K120)/(G$8/K$8)</f>
        <v>142.048886714255</v>
      </c>
      <c r="C120" s="3" t="n">
        <f aca="false">100*(I120/K120)/(I$97/K$97)</f>
        <v>76.8135394972884</v>
      </c>
      <c r="D120" s="3" t="n">
        <v>288.24</v>
      </c>
      <c r="E120" s="3" t="n">
        <v>5.04</v>
      </c>
      <c r="F120" s="2" t="s">
        <v>25</v>
      </c>
      <c r="G120" s="2" t="n">
        <v>118</v>
      </c>
      <c r="H120" s="2" t="s">
        <v>27</v>
      </c>
      <c r="I120" s="2" t="n">
        <v>3623</v>
      </c>
      <c r="J120" s="2" t="s">
        <v>22</v>
      </c>
      <c r="K120" s="2" t="n">
        <v>177.1</v>
      </c>
      <c r="L120" s="2" t="s">
        <v>21</v>
      </c>
    </row>
    <row r="121" customFormat="false" ht="12.75" hidden="false" customHeight="false" outlineLevel="0" collapsed="false">
      <c r="A121" s="3" t="n">
        <v>2003</v>
      </c>
      <c r="B121" s="3" t="n">
        <f aca="false">100*(G121/K121)/(G$8/K$8)</f>
        <v>153.095846691981</v>
      </c>
      <c r="C121" s="3" t="n">
        <f aca="false">100*(I121/K121)/(I$97/K$97)</f>
        <v>76.3361000483189</v>
      </c>
      <c r="D121" s="3" t="n">
        <v>291.085</v>
      </c>
      <c r="E121" s="3" t="n">
        <v>4.05</v>
      </c>
      <c r="F121" s="2" t="s">
        <v>25</v>
      </c>
      <c r="G121" s="2" t="n">
        <v>130.48</v>
      </c>
      <c r="H121" s="2" t="s">
        <v>27</v>
      </c>
      <c r="I121" s="2" t="n">
        <v>3694</v>
      </c>
      <c r="J121" s="2" t="s">
        <v>22</v>
      </c>
      <c r="K121" s="2" t="n">
        <v>181.7</v>
      </c>
      <c r="L121" s="2" t="s">
        <v>21</v>
      </c>
    </row>
    <row r="122" customFormat="false" ht="12.75" hidden="false" customHeight="false" outlineLevel="0" collapsed="false">
      <c r="A122" s="3" t="n">
        <v>2004</v>
      </c>
      <c r="B122" s="3" t="n">
        <f aca="false">100*(G122/K122)/(G$8/K$8)</f>
        <v>168.367775892917</v>
      </c>
      <c r="C122" s="3" t="n">
        <f aca="false">100*(I122/K122)/(I$97/K$97)</f>
        <v>80.7730257885032</v>
      </c>
      <c r="D122" s="3" t="n">
        <v>293.714</v>
      </c>
      <c r="E122" s="3" t="n">
        <v>4.15</v>
      </c>
      <c r="F122" s="2" t="s">
        <v>25</v>
      </c>
      <c r="G122" s="2" t="n">
        <v>146.26</v>
      </c>
      <c r="H122" s="2" t="s">
        <v>27</v>
      </c>
      <c r="I122" s="2" t="n">
        <v>3984</v>
      </c>
      <c r="J122" s="2" t="s">
        <v>22</v>
      </c>
      <c r="K122" s="2" t="n">
        <v>185.2</v>
      </c>
      <c r="L122" s="2" t="s">
        <v>21</v>
      </c>
    </row>
    <row r="123" customFormat="false" ht="12.75" hidden="false" customHeight="false" outlineLevel="0" collapsed="false">
      <c r="A123" s="3" t="n">
        <v>2005</v>
      </c>
      <c r="B123" s="3" t="n">
        <f aca="false">100*(G123/K123)/(G$8/K$8)</f>
        <v>189.146533176523</v>
      </c>
      <c r="C123" s="3" t="n">
        <f aca="false">100*(I123/K123)/(I$97/K$97)</f>
        <v>85.3938774221763</v>
      </c>
      <c r="D123" s="3" t="n">
        <v>296.6</v>
      </c>
      <c r="E123" s="3" t="n">
        <v>4.22</v>
      </c>
      <c r="F123" s="2" t="s">
        <v>25</v>
      </c>
      <c r="G123" s="2" t="n">
        <v>169.19</v>
      </c>
      <c r="H123" s="2" t="s">
        <v>27</v>
      </c>
      <c r="I123" s="2" t="n">
        <v>4337</v>
      </c>
      <c r="J123" s="2" t="s">
        <v>22</v>
      </c>
      <c r="K123" s="2" t="n">
        <v>190.7</v>
      </c>
      <c r="L123" s="2" t="s">
        <v>21</v>
      </c>
    </row>
    <row r="124" customFormat="false" ht="12.75" hidden="false" customHeight="false" outlineLevel="0" collapsed="false">
      <c r="A124" s="3" t="n">
        <v>2006</v>
      </c>
      <c r="B124" s="3" t="n">
        <f aca="false">100*(G124/K124)/(G$8/K$8)</f>
        <v>202.818928304481</v>
      </c>
      <c r="C124" s="3" t="n">
        <f aca="false">100*(I124/K124)/(I$97/K$97)</f>
        <v>82.727011372366</v>
      </c>
      <c r="D124" s="3" t="n">
        <v>299.5</v>
      </c>
      <c r="E124" s="3" t="n">
        <v>4.42</v>
      </c>
      <c r="F124" s="2" t="s">
        <v>25</v>
      </c>
      <c r="G124" s="2" t="n">
        <v>188.65</v>
      </c>
      <c r="H124" s="2" t="s">
        <v>27</v>
      </c>
      <c r="I124" s="2" t="n">
        <v>4369</v>
      </c>
      <c r="J124" s="2" t="s">
        <v>22</v>
      </c>
      <c r="K124" s="2" t="n">
        <v>198.3</v>
      </c>
      <c r="L124" s="2" t="s">
        <v>21</v>
      </c>
    </row>
    <row r="125" customFormat="false" ht="12.75" hidden="false" customHeight="false" outlineLevel="0" collapsed="false">
      <c r="A125" s="3" t="n">
        <v>2007</v>
      </c>
      <c r="B125" s="3" t="n">
        <f aca="false">100*(G125/K125)/(G$8/K$8)</f>
        <v>195.893102387616</v>
      </c>
      <c r="C125" s="3" t="n">
        <f aca="false">100*(I125/K125)/(I$97/K$97)</f>
        <v>81.8239091239074</v>
      </c>
      <c r="D125" s="3" t="n">
        <v>300.8</v>
      </c>
      <c r="E125" s="3" t="n">
        <v>4.76</v>
      </c>
      <c r="F125" s="2" t="s">
        <v>25</v>
      </c>
      <c r="G125" s="2" t="n">
        <v>185.99</v>
      </c>
      <c r="H125" s="2" t="s">
        <v>27</v>
      </c>
      <c r="I125" s="2" t="n">
        <v>4411</v>
      </c>
      <c r="J125" s="2" t="s">
        <v>22</v>
      </c>
      <c r="K125" s="2" t="n">
        <v>202.416</v>
      </c>
      <c r="L125" s="2" t="s">
        <v>21</v>
      </c>
    </row>
    <row r="127" customFormat="false" ht="12.75" hidden="false" customHeight="false" outlineLevel="0" collapsed="false">
      <c r="B12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7:13:26Z</dcterms:created>
  <dc:creator>Robert J. Shiller</dc:creator>
  <dc:description/>
  <dc:language>en-US</dc:language>
  <cp:lastModifiedBy>RShiller</cp:lastModifiedBy>
  <dcterms:modified xsi:type="dcterms:W3CDTF">2007-06-05T00:39:28Z</dcterms:modified>
  <cp:revision>0</cp:revision>
  <dc:subject/>
  <dc:title/>
</cp:coreProperties>
</file>